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3558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A55-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28441</t>
  </si>
  <si>
    <t xml:space="preserve">228439</t>
  </si>
  <si>
    <t xml:space="preserve">228440</t>
  </si>
  <si>
    <t xml:space="preserve">228424</t>
  </si>
  <si>
    <t xml:space="preserve">228426</t>
  </si>
  <si>
    <t xml:space="preserve">228434</t>
  </si>
  <si>
    <t xml:space="preserve">228433</t>
  </si>
  <si>
    <t xml:space="preserve">228435</t>
  </si>
  <si>
    <t xml:space="preserve">228436</t>
  </si>
  <si>
    <t xml:space="preserve">228431</t>
  </si>
  <si>
    <t xml:space="preserve">228437</t>
  </si>
  <si>
    <t xml:space="preserve">228442</t>
  </si>
  <si>
    <t xml:space="preserve">228430</t>
  </si>
  <si>
    <t xml:space="preserve">228425</t>
  </si>
  <si>
    <t xml:space="preserve">228428</t>
  </si>
  <si>
    <t xml:space="preserve">228429</t>
  </si>
  <si>
    <t xml:space="preserve">228438</t>
  </si>
  <si>
    <t xml:space="preserve">228432</t>
  </si>
  <si>
    <t xml:space="preserve">228427</t>
  </si>
  <si>
    <t xml:space="preserve">228443</t>
  </si>
  <si>
    <t xml:space="preserve">228444</t>
  </si>
  <si>
    <t xml:space="preserve">228445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Abierto solo a servidores(as) públicos del Sujeto</t>
  </si>
  <si>
    <t xml:space="preserve">Otro</t>
  </si>
  <si>
    <t xml:space="preserve">En evaluación</t>
  </si>
  <si>
    <t xml:space="preserve">Dirección de Administración y Finanzas</t>
  </si>
  <si>
    <t xml:space="preserve">El período que se informa es Enero-Marzo 2017.  
No se ha presentado supuesto. </t>
  </si>
  <si>
    <t xml:space="preserve">concurso</t>
  </si>
  <si>
    <t xml:space="preserve">aviso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23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51" hidden="false" customHeight="false" outlineLevel="0" collapsed="false">
      <c r="A8" s="5" t="s">
        <v>61</v>
      </c>
      <c r="B8" s="5" t="s">
        <v>62</v>
      </c>
      <c r="C8" s="5" t="s">
        <v>63</v>
      </c>
      <c r="D8" s="6"/>
      <c r="E8" s="6"/>
      <c r="F8" s="6"/>
      <c r="G8" s="6"/>
      <c r="H8" s="6"/>
      <c r="I8" s="6"/>
      <c r="J8" s="6"/>
      <c r="K8" s="6"/>
      <c r="L8" s="5" t="s">
        <v>64</v>
      </c>
      <c r="M8" s="6"/>
      <c r="N8" s="6"/>
      <c r="O8" s="6"/>
      <c r="P8" s="6"/>
      <c r="Q8" s="6"/>
      <c r="R8" s="7" t="n">
        <v>42835</v>
      </c>
      <c r="S8" s="6" t="s">
        <v>65</v>
      </c>
      <c r="T8" s="6" t="n">
        <v>2017</v>
      </c>
      <c r="U8" s="7" t="n">
        <v>42835</v>
      </c>
      <c r="V8" s="8" t="s">
        <v>66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6:57Z</dcterms:created>
  <dc:creator>juridico</dc:creator>
  <dc:description/>
  <dc:language>en-US</dc:language>
  <cp:lastModifiedBy>Karen Gabriela Gutiérrez Velasco</cp:lastModifiedBy>
  <dcterms:modified xsi:type="dcterms:W3CDTF">2017-05-04T20:30:09Z</dcterms:modified>
  <cp:revision>0</cp:revision>
  <dc:subject/>
  <dc:title/>
</cp:coreProperties>
</file>