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9">
  <si>
    <t xml:space="preserve">35573</t>
  </si>
  <si>
    <t xml:space="preserve">TITULO</t>
  </si>
  <si>
    <t xml:space="preserve">NOMBRE CORTO</t>
  </si>
  <si>
    <t xml:space="preserve">DESCRIPCION</t>
  </si>
  <si>
    <t xml:space="preserve">Estructura Orgánica</t>
  </si>
  <si>
    <t xml:space="preserve">A55-FII</t>
  </si>
  <si>
    <t xml:space="preserve">2</t>
  </si>
  <si>
    <t xml:space="preserve">1</t>
  </si>
  <si>
    <t xml:space="preserve">9</t>
  </si>
  <si>
    <t xml:space="preserve">7</t>
  </si>
  <si>
    <t xml:space="preserve">4</t>
  </si>
  <si>
    <t xml:space="preserve">12</t>
  </si>
  <si>
    <t xml:space="preserve">13</t>
  </si>
  <si>
    <t xml:space="preserve">14</t>
  </si>
  <si>
    <t xml:space="preserve">228174</t>
  </si>
  <si>
    <t xml:space="preserve">228173</t>
  </si>
  <si>
    <t xml:space="preserve">228167</t>
  </si>
  <si>
    <t xml:space="preserve">228168</t>
  </si>
  <si>
    <t xml:space="preserve">228184</t>
  </si>
  <si>
    <t xml:space="preserve">228169</t>
  </si>
  <si>
    <t xml:space="preserve">228175</t>
  </si>
  <si>
    <t xml:space="preserve">228170</t>
  </si>
  <si>
    <t xml:space="preserve">228176</t>
  </si>
  <si>
    <t xml:space="preserve">228179</t>
  </si>
  <si>
    <t xml:space="preserve">228177</t>
  </si>
  <si>
    <t xml:space="preserve">228180</t>
  </si>
  <si>
    <t xml:space="preserve">228172</t>
  </si>
  <si>
    <t xml:space="preserve">228178</t>
  </si>
  <si>
    <t xml:space="preserve">228171</t>
  </si>
  <si>
    <t xml:space="preserve">228181</t>
  </si>
  <si>
    <t xml:space="preserve">228182</t>
  </si>
  <si>
    <t xml:space="preserve">228183</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Rectoría</t>
  </si>
  <si>
    <t xml:space="preserve">Rector</t>
  </si>
  <si>
    <t xml:space="preserve">Servidor público de confianza</t>
  </si>
  <si>
    <t xml:space="preserve">Ley de creación de la Universidad Tecnológica de Calvillo
Manual de Organización de la Universida Tecnológica de Calvillo</t>
  </si>
  <si>
    <t xml:space="preserve">Sección II, Art. 15,16,17,18,19 y 20
10 - 1</t>
  </si>
  <si>
    <t xml:space="preserve">Sección Segunda
Del Rector
ARTÍCULO 15.- El Rector será el representante legal y titular de la
administración de la Universidad, y tendrá las atribuciones, facultades y
funciones que le señale la presente Ley, la Ley para el Control de las
Entidades Paraestatales del Estado de Aguascalientes y las demás
disposiciones jurídicas vigentes, así como las que se establezcan en los
reglamentos que emita el Consejo Directivo.
ARTÍCULO 16.- El Rector de la Universidad, será designado y
removido por el Gobernador del Estado y durará en su cargo cuatro años,
pudiendo ser ratificado por un período más. Asimismo, podrá ser removido
por el mismo Gobernador del Estado cuando medie una causa justificada y de
conformidad con la normatividad aplicable, y se designará a un nuevo Rector
a propuesta del Consejo Directivo que cumpla con el perfil que establece la
Secretaría de Educación Pública, de conformidad con sus facultades y
políticas para el Subsistema de Universidades Tecnológicas.
ARTÍCULO 17.- Para ser Rector, además de los requisitos previstos en
el Artículo 14 de la Ley para el control de las Entidades Paraestatales del
Estado de Aguascalientes, se deberán de cubrir los siguientes:
I. Ser mayor de 25 años;
II. Ser ciudadano mexicano por nacimiento que no adquiera otra
nacionalidad y estar en pleno goce y ejercicio de sus derechos civiles y
políticos;
III. Poseer grado de maestría preferentemente;
IV. Poseer reconocida experiencia académica y profesional; 
V. Ser persona de amplia solvencia moral y de reconocido prestigio; y
VI. Tener capacidad de conducción con base en un proyecto de desarrollo
para la Universidad.
</t>
  </si>
  <si>
    <t xml:space="preserve">http://200.94.106.102/TRANSPARENCIA/FRACCI%c3%93N%20II/Ley%20UTC.pdf</t>
  </si>
  <si>
    <t xml:space="preserve">No Aplica</t>
  </si>
  <si>
    <t xml:space="preserve">http://200.94.106.102/Transparencia/FRACCI%c3%93N%20II/UTC-MO-Febrero-2016.pdf</t>
  </si>
  <si>
    <t xml:space="preserve">Dirección de Administración y Finanzas</t>
  </si>
  <si>
    <t xml:space="preserve">El período que se informa es Enero-Marzo 2017  
En el analítico no se contemplan claves para los puestos por lo que en la clave o nivel de puesto se pone un consecutivo</t>
  </si>
  <si>
    <t xml:space="preserve">ARTÍCULO 18.- El Rector tendrá las atribuciones siguientes:
I. Conducir el funcionamiento de la Universidad, vigilando el
cumplimiento de su objeto, planes y programas académicos,
administrativos y financieros, así como la correcta operación de las
diversas áreas de la Universidad;
II. Aplicar las políticas y ejecutar los acuerdos aprobados por el Consejo
Directivo de la Universidad;
III. Presentar al Consejo Directivo, para su aprobación, el presupuesto
anual de ingresos y de egresos;
IV. Proponer al Consejo Directivo, planes de desarrollo, programas
operativos y aquellos de carácter especial que sean necesarios para el
cumplimiento del objeto de la Universidad;
V. Someter a la aprobación del Consejo Directivo, los proyectos de
reglamentos y demás normatividad interna de la Universidad, así
como los manuales necesarios para su funcionamiento;
VI. Dar a conocer al Consejo Directivo, los nombramientos, renuncias y
remociones del personal académico y administrativo, así como de los
secretarios con los que en su caso, cuente la Universidad;
VII. Elaborar un informe cada cuatrimestre y presentarlo al Consejo
Directivo para su aprobación, en el que se incluyan los estados
financieros, el cumplimiento de los acuerdos tomados en sesiones
anteriores y los avances de los programas de inversión, así como de
las actividades desarrolladas por la Universidad;
VIII. Rendir al Consejo Directivo, para su aprobación, y a la comunidad
universitaria, un informe anual de actividades institucionales;
IX. Representar legalmente a la Universidad, con las facultades de un
Apoderado General para Pleitos y Cobranzas y Actos de
Administración en los más amplios términos de los dos primeros
párrafos de los Artículos 2426 del Código Civil para el Estado de
Aguascalientes” y el Artículo 2554 del Código Civil Federal, con
todas las facultades generales y las especiales que requieran cláusulas
especiales conforme a la Ley, incluyendo las facultades previstas en
los Artículos 2426 y 2554 de los Códigos anteriormente señalados, en
su orden. Tendrá además facultades para suscribir Títulos y
Operaciones de Crédito, en los términos previstos en los Artículos 9º y
85 de la Ley General de Títulos y Operaciones de Crédito. En materia
laboral con toda clase de facultades para comparecer ante Autoridades
Administrativas o Jurisdiccionales, contestando la demanda,
ofreciendo pruebas e interviniendo en su desahogo; absolver y
articular posiciones, igualmente para proponer y suscribir todo tipo de
convenios conciliatorios que pongan fin al conflicto. También podrá
designar Apoderados Generales y Especiales otorgándoles las
facultades que le son concedidas, reservándose la facultad de revocar
tales poderes;
</t>
  </si>
  <si>
    <t xml:space="preserve">X. Celebrar convenios, contratos y acuerdos con dependencias o
entidades de la administración pública federal, estatal o municipal,
organismos del sector social y privado, nacionales y extranjeros;
XI. Conocer de las infracciones a las disposiciones normativas de la
Universidad y aplicar, en el ámbito de su competencia, las sanciones
correspondientes;
XII. Designar, nombrar y remover libremente al personal académico,
técnico de apoyo y administrativo de la Universidad;
XIII. Proponer al Consejo Directivo para su aprobación, de acuerdo a las
leyes aplicables, las políticas, bases y programas generales que
regulen los convenios, contratos o acuerdos que deba celebrar la
Universidad con terceros en obras públicas, adquisiciones,
arrendamientos y prestación de servicios de cualquier naturaleza; y
XIV. Las demás que le confieran el Consejo Directivo, el Reglamento
Interior de la Universidad y la normatividad aplicable.
ARTÍCULO 19.- En ausencias temporales del Rector que no excedan
de 15 días, será sustituido por el Director de Vinculación.
En caso de ausencia definitiva, el Director de Vinculación ejercerá las
funciones del Rector hasta que el Gobernador del Estado designe a un
Interino, quien concluirá el periodo de cuatro años, correspondiente al titular
separado de su encargo, en términos de la presente Ley.
</t>
  </si>
  <si>
    <t xml:space="preserve">ARTÍCULO 20.- El Rector será apoyado, para el cumplimiento de
sus funciones, por Directores de División y de Centro, con las atribuciones
que les confiera el reglamento respectivo.
Los Directores serán nombrados por el Consejo Directivo a partir de
una terna propuesta por el Rector. La terna se integrará con candidatos que
cumplan el perfil que establezca la Secretaría de Educación Pública, de
conformidad con sus facultades y políticas para el Subsistema de
Universidades Tecnológicas y de Gobierno del Estado de Aguascalientes, de
acuerdo a la legislación aplicable.
FUNCIONES:
I. Conducir el funcionamiento de la Universidad, vigilando el cumplimiento de su objeto,
planes y programas académicos, administrativos y financieros, así como la correcta
operación de las diversas áreas de la Universidad.
II. Aplicar las políticas y ejecutar los acuerdos aprobados por el Consejo Directivo de la
Universidad.
III. Presentar al Consejo Directivo, para su aprobación, el presupuesto anual de ingresos y de
egresos.
IV. Proponer al Consejo Directivo, planes de desarrollo, programas operativos y aquellos de
carácter especial que sean necesarios para el cumplimiento del objeto de la Universidad.
V. Someter a la aprobación del Consejo Directivo, los proyectos de reglamentos y demás
normatividad interna de la Universidad, así como los manuales necesarios para su
funcionamiento.
VI. Dar a conocer al Consejo Directivo, los nombramientos, renuncias y remociones del
personal académico y administrativo, así como de los secretarios con los que en su caso,
cuente la Universidad.
VII. Elaborar un informe cada cuatrimestre y presentarlo al Consejo Directivo para su
aprobación, en el que se incluyan los estados financieros, el cumplimiento de los acuerdos
tomados en sesiones anteriores y los avances de los programas de inversión, así como de
las actividades desarrolladas por la Universidad.
VIII. Rendir al Consejo Directivo, para su aprobación, y a la comunidad universitaria, un informe
anual de actividades institucionales.
</t>
  </si>
  <si>
    <t xml:space="preserve">IX. Representar legalmente a la Universidad, con las facultades de un Apoderado General para
Pleitos y Cobranzas y Actos de Administración en los más amplios términos de los dos
primeros párrafos de los Artículos 2426 del Código Civil para el Estado de Aguascalientes”
y el Artículo 2554 del Código Civil Federal, con todas las facultades generales y las
especiales que requieran cláusulas especiales conforme a la Ley, incluyendo las facultades
previstas en los Artículos 2426 y 2554 de los Códigos anteriormente señalados, en su
orden. Tendrá además facultades para suscribir Títulos y Operaciones de Crédito, en los
términos previstos en los Artículos 9º y 85 de la Ley General de Títulos y Operaciones de Crédito. En materia laboral con toda clase de facultades para comparecer ante Autoridades
Administrativas o Jurisdiccionales, contestando la demanda, ofreciendo pruebas e
interviniendo en su desahogo. absolver y articular posiciones, igualmente para proponer y
suscribir todo tipo de convenios conciliatorios que pongan fin al conflicto. También podrá
designar Apoderados Generales y Especiales otorgándoles las facultades que le son
concedidas, reservándose la facultad de revocar tales poderes.
X. Celebrar convenios, contratos y acuerdos con dependencias o entidades de la
administración pública federal, estatal o municipal, organismos del sector social y privado,
nacionales y extranjeros.
XI. Conocer de las infracciones a las disposiciones normativas de la Universidad y aplicar, en
el ámbito de su competencia, las sanciones correspondientes.
XII. Designar, nombrar y remover libremente al personal académico, técnico de apoyo y
administrativo de la Universidad.
XIII. Proponer al Consejo Directivo para su aprobación, de acuerdo a las leyes aplicables, las
políticas, bases y programas generales que regulen los convenios, contratos o acuerdos
que deba celebrar la Universidad con terceros en obras públicas, adquisiciones,
arrendamientos y prestación de servicios de cualquier naturaleza.
XIV. Certificar copias previo cotejo de los documentos originales que obren en los archivos de la
Universidad Tecnológica de Calvillo.</t>
  </si>
  <si>
    <t xml:space="preserve">Admnisistración y Finanzas</t>
  </si>
  <si>
    <t xml:space="preserve">Director </t>
  </si>
  <si>
    <t xml:space="preserve">Director de Administración y Finanzas</t>
  </si>
  <si>
    <t xml:space="preserve">Dirección de Admnisistración y Finanzas</t>
  </si>
  <si>
    <t xml:space="preserve">Manual de Organización de la Universida Tecnológica de Calvillo</t>
  </si>
  <si>
    <t xml:space="preserve">10 - 1.1</t>
  </si>
  <si>
    <t xml:space="preserve">FUNCIONES:
I. Llevar a cabo la gestión administrativa para personal administrativo y docente de la UTC,
registro de horas por medio de las tarjetas donde se checan entradas y salidas, así como el
trámite de incidencias, vacaciones, recepción de formatos de estadías y academias para su
pago quincenalmente.
II. Elaborar contratos del personal de honorarios profesores de asignatura y personal
administrativo.
III. Integrar, revisar y resguardar los expedientes del personal contratado por la UTC.
IV. Elaborar y entregar los recibos de nóminas al personal recabando las respectivas firmas de
recibo.
V. Tramitar y entregar de tarjetas de nóminas cuando son personal de nuevo ingreso a la
Universidad.
VI. Tramitar ante el Departamento de Soporte Técnico, el alta de los profesores de nuevo ingreso para que se habilite su usuario en el sistema de “Mi Escuela” para que puedan
asignar calificaciones.
VII. Realizar los procedimientos de selección de personal administrativo y docente, cuando sea
de nuevo ingreso de conformidad a las necesidades de la UTC.
VIII. Apoyar a todas las áreas en el control, préstamos y registro de uso de vehículos utilitarios
cuando así lo requiera por motivos de servicio el personal administrativo y docente.
IX. Tramitar requisiciones con el departamento de Compras, llevando un control y archivos de
las requisiciones de todas las áreas de la Universidad.
X. Manejar y controlar el Fondo Fijo de la Universidad, enviándolo periódicamente al
departamento de Finanzas para su reposición.
XI. Registrar los ingresos propios de la Universidad en un archivo diariamente.
XII. Registrar Ingresos y Egresos en el Contpaq con la información de gastos y compras que
me envía el departamento de Finanzas.
XIII. Realizar la conciliación bancaria con los Estados Financieros y los Ingresos Propios
mensualmente.
XIV. Llevar un control semanal de las becas alimenticias que ofrece la cafetería de la
Universidad.
XV. Otorgar Becas internas con la integración del comité de Becas, participación y apoyo en el
proceso.
XVI. Apoyar en eventos oficiales y ceremoniales con la parte de cotizaciones y envío de
requisiciones al departamento de Compras.
XVII. Supervisar el Departamento de Cajas, en el cual se realizan los pagos de todos los
conceptos que integran los ingresos propios de la Universidad como son colegiaturas,
reinscripciones, pago de transporte, etc.
XVIII. Realizar el presupuesto de Ingresos con el apoyo del departamento de Finanzas.
XIX. Realizar del presupuesto de Egresos.
</t>
  </si>
  <si>
    <t xml:space="preserve">Académica</t>
  </si>
  <si>
    <t xml:space="preserve">Director Académico</t>
  </si>
  <si>
    <t xml:space="preserve">Dirección Académica</t>
  </si>
  <si>
    <t xml:space="preserve">10 - 1.3</t>
  </si>
  <si>
    <t xml:space="preserve">FUNCIONES:
I. Coordinar el desarrollo del Programa Operativo Anual del Área Académica.
II. Desarrollar e implementar el Programa de Actualización Técnica y Capacitación para los
docentes.
III. Implementar acciones de mejora con la colaboración de los Directores de División de
Carreras, para contribuir al fortalecimiento de los indicadores de cada uno de los
Programas Educativos.
IV. Impulsar la formación y consolidación de cuerpos académicos que contribuyan a la
generación de conocimientos a través de la participación de los profesores de tiempo
completo.
V. Participar en la creación de nuevos Programas Educativos.
VI. Supervisar el cumplimiento de los Planes y Programas de Estudio en los Programas
Educativos de la Institución.
VII. Verificar la adecuada provisión de recursos para el cumplimiento de los Planes y
Programas de Estudios de los Programas Educativos de la Institución.
VIII. Implantar los mecanismos de planeación, organización, dirección, control y evaluación que
faciliten el funcionamiento del área a su cargo.
IX. Participar en el proceso de auto evaluación institucional proporcionando la información que
se requiera de su área.
X. Gestionar el cumplimiento de la vinculación académica de la Institución.
XI. Colaborar en las acciones institucionales para conseguir el ingreso, la permanencia y el
egreso de los alumnos; para el cumplimiento de los programas ingreso, capacitación,
actualización y desarrollo del profesorado de la Universidad, y para el diseño, revisión de la
pertinencia y formalización de los planes y programas de estudio de la Universidad.
XII. Dirigir, organizar, supervisar y evaluar el desempeño de las áreas a su cargo.
XIII. Cumplir y hacer que el personal a su cargo, cumpla las leyes, disposiciones reglamentarias,
y funciones que les correspondan; y conducir sus encargos de acuerdo a los programas,
políticas y líneas de acción emitidas por la Junta Directiva o por el rector.
XIV. Elaborar oportunamente y presentar al Rector, la planeación de sus áreas, correspondiente
al ejercicio subsecuente.
</t>
  </si>
  <si>
    <t xml:space="preserve">XV. Cumplir con las metas y objetivos de la planeación, la presupuestación, la programación y
la evaluación de sus áreas.
XVI. Emitir y presentar oportunamente los informes, dictámenes, estudios y opiniones que pida
el Rector; participar en los órganos colegiados, comisiones y actividades que éste le
encomiende, y acordar con él, los asuntos de su competencia.
XVII. Proponer al Rector el nombramiento y remoción del personal del área a su cargo.
XVIII. Participar en la elaboración de los manuales, programas, normas, lineamientos y proyectos
Institucionales.
XIX. Integrar, organizar, custodiar, sistematizar y vigilar la integridad del archivo que contenga la
información y documentación de sus áreas.
XX. Coordinar los trabajos para la certificación y acreditación de los sistemas, programas,
proyectos y servicios de su competencia.
XXI. Proveer a la presentación oportuna de los informes y declaraciones previstas en las
disposiciones normativas aplicables en las áreas de su competencia.
XXII. Coordinar sus actividades con los titulares de las demás secretarías o direcciones de la
Universidad, para el mejor desempeño de sus funciones.</t>
  </si>
  <si>
    <t xml:space="preserve">Vinculación</t>
  </si>
  <si>
    <t xml:space="preserve">Jefe de Departamento </t>
  </si>
  <si>
    <t xml:space="preserve">Jefe de Depatrtamento promoción y Difución  en Vinculación</t>
  </si>
  <si>
    <t xml:space="preserve">10 - 1.2.1</t>
  </si>
  <si>
    <t xml:space="preserve">FUNCIONES:
I. Diseñar y publicar la información en los periódicos murales y tableros de comunicación a fin
de dar a conocer a la población estudiantil y personal de la Universidad todos aquellos
eventos de interés cultural, deportivo y académico.
II. Dar a conocer a los estudiantes de bachilleratos públicos y privados las opciones de carrera
que ofrece la Universidad mostrándoles el modelo educativo y alternativas de estudio.
III. Participar en todas las actividades promocionales para incrementar el posicionamiento de la
Universidad en la sociedad.
IV. Coordinar la logística del proceso de estudiantes de nuevo ingreso, los exámenes de
selección, entrevista y publicación de listado de alumnos aceptados para apoyar el proceso
de ingreso.
V. Mantener comunicación constante con directores y orientadores vocacionales de los
diferentes bachilleratos de estado de Aguascalientes y sus municipios.
VI. Desarrollar la comunicación interna y externa entre la comunidad tecnológica y la sociedad
sobre las actividades académicas, culturales, sociales y políticas a desarrollar por la
Universidad.
VII. Elaborar el Programa de Comunicación Social de la Universidad, conforme a las políticas y
lineamientos en materias de prensa y difusión, establecidas por las autoridades
correspondientes en materia de Comunicación.
VIII. Seleccionar, diseñar y exponer a la Dirección de Vinculación y a las instancias involucradas
la utilización de materiales de expresión gráfica y audiovisual que sirvan como instrumentos
de comunicación continua en la realización de actividades académicas, culturales,
deportivas y sociales de la Universidad.
IX. Coadyuvar, en coordinación con las unidades administrativas de la Universidad, la
realización de ceremonias, exposiciones, conferencias y eventos como parte del proceso
de difusión de sus actividades.
X. Recopilar, analizar, seleccionar y clasificar la información periodística y documental que se
relacione con el funcionamiento de la Universidad.
XI. Realizar la emisión de boletines de prensa escrita, radio y televisión, inserciones
periodísticas y demás publicaciones que se relacionen con el funcionamiento de la
Universidad.
XII. Organizar y controlar la elaboración periódica de boletines, circulares, folletos, trípticos y
póster tendientes a informar sobre las actividades relevantes que se realizan dentro y fuera
de la Universidad.
XIII. Elaborar en coordinación con las áreas correspondientes material audiovisual que se
requiera para apoyar académicos y de vinculación de la Universidad.
</t>
  </si>
  <si>
    <t xml:space="preserve">XIV. Editar y distribuir las publicaciones periodísticas y demás publicaciones sobre las
actividades de la Universidad.
XV. Gestionar a la contratación de servicios de impresión y edición requeridos, cuando por la
naturaleza y características de los documentos se deban realizar por organismos ajenos al
mismo, observando para ello los convenios celebrados por la Universidad.
XVI. Examinar espacios de difusión en medios masivos de comunicación para difundir las
actividades que desarrolla la Universidad.
XVII. Tramitar ante instituciones públicas o privadas, apoyos para la difusión de eventos y
actividades que desarrolla la Universidad.XVIII. Proponer, actualizar y supervisar el uso y normatividad de la imagen Institucional, para la
promoción, eventos y actividades de la Universidad.
XIX. Atender los requerimientos que en materia de difusión le presenten las unidades
administrativas de la Universidad.
XX. Realizar de manera permanente la difusión de la oferta educativa de la Universidad, para
captar aspirantes a nuevo ingreso y/o programas de educación continua, en coordinación
con el Departamento de Control Escolar y la Dirección Académica.
XXI. Asistir a la Dirección de Vinculación en la preparación de carpetas informativas, juntas
directivas, informes y demás actividades.
XXII. Colaborar en los procesos de mejora continua y calidad que lleve a cabo la Institución.
XXIII. Dar cumplimiento y supervisar que el personal de su departamento cumpla con la
normatividad y lineamientos institucionales, y desarrolle las funciones que le fueron
encomendadas. </t>
  </si>
  <si>
    <t xml:space="preserve">Jurídico</t>
  </si>
  <si>
    <t xml:space="preserve">Jefe del Departamento </t>
  </si>
  <si>
    <t xml:space="preserve">Jefe del Departamento Jurídico</t>
  </si>
  <si>
    <t xml:space="preserve">10 - 1.5</t>
  </si>
  <si>
    <t xml:space="preserve">FUNCIONES:
I. Representar a la universidad en los asuntos legales.
II. Ser asesor jurídico del Rector y de la Universidad, coordinando los servicios de consultoría
legal, asesoría jurídica y elaborar y revisar los proyectos de legislación educativa y
administrativa de la universidad.
III. Formular y revisar los proyectos de los convenios, contratos, circulares, oficios y demás
documentos de carácter legal, que vaya a celebrar la universidad
IV. Llevar el registro de los documentos, acuerdos, circulares, oficios, contratos, convenios y
demás disposiciones de carácter general, que se relacionen con la organización y
funcionamiento de la universidad.
V. Elaborar los proyectos de la legislación universitaria.
VI. Defender los intereses de la universidad ante autoridades del trabajo en las controversias
laborales que tenga con sus trabajadores.
VII. Participar en las comisiones que el rector le asigne.
VIII. Sistematizar y computarizar las actividades y acciones legislativas y judiciales de la
universidad.
IX. Coordinar y actualizar la compilación de leyes, reglamentos, códigos y demás
ordenamientos que se relacionen con la universidad.
X. Coordinar y actualizar la compilación de las publicaciones que adquieran del periódico
oficial del estado de Aguascalientes, que se relacionen con la universidad.
XI. Las demás funciones que le encomiende o delegue el rector, así como las que le confiera
expresamente la normatividad aplicable.
XII. Prevenir acciones jurídicas en contra de la universidad.
XIII. Informar a la rectoría de sus funciones.
XIV. Realizar aquellas funciones que se requieran dentro de su ámbito de competencia.
XV. Elaborar el informe anual de las actividades desempeñadas en el área para integrar el
informe de rectoría.
XVI. Atender y resolver los problemas de trabajo del personal a su cargo.
XVII. Evaluar de forma anual al personal a su cargo bajo los lineamientos establecidos por el
departamento de recursos humanos.
XVIII. Proporcionar en los términos y plazos establecidos la información y documentación que le sea requerida por instancias superiores ya sea internas o externas.
XIX. Certificar copias previo cotejo de los documentos originales que obren en los archivos de la
Universidad Tecnológica de Calvillo.</t>
  </si>
  <si>
    <t xml:space="preserve">Jefe de Departamento de Ingenierías</t>
  </si>
  <si>
    <t xml:space="preserve">10 - 1.3.1</t>
  </si>
  <si>
    <t xml:space="preserve">FUNCIONES:
I. Coordinar trabajos académicos como Planes de Estudio, prácticas profesionales y
exámenes de las Carreras Tecnológicas.
II. Diseñar cargas académicas y desarrollo de prácticas de las Carreras Tecnológicas
III. Seleccionar y capacitar a los profesores de las Carreras Tecnológicas.
IV. Coordinar las investigaciones y proyectos especiales para las Carreras Tecnológicas.
V. Fungir como encargado de la vinculación con el sector productivo y educativo en visitas
industriales y prácticas en otros campus para las Carreras Tecnológicas.
VI. Organizar Congresos, Conferencias y Talleres enfocados a las Carreras Tecnológicas.
VII. Adquirir y administrar el equipo, material y herramientas de las Carreras Tecnológicas.</t>
  </si>
  <si>
    <t xml:space="preserve">Jefe de Departamento de idiomas y movilidad</t>
  </si>
  <si>
    <t xml:space="preserve">10 - 1.3.2</t>
  </si>
  <si>
    <t xml:space="preserve">FUNCIONES:
I. Diseñar Planes y Programas de Estudio del Área de Idiomas.
II. Diseñar Cursos de Idiomas para personal interno y externo de la Universidad.
III. Elaborar la Planeación Estratégica del Departamento de Idiomas.
IV. Organizar, controlar y supervisar a los Profesores del Departamento de Idiomas.
V. Dar seguimiento y evaluar los índices de desempeño de alumnos y profesores en el
Departamento de Idiomas.
VI. Reclutar y seleccionar en coordinación con el Departamento de Capital Humano, al
personal docente para el Departamento de Idiomas.
VII. Elaborar traducciones al inglés de los Planes de Estudio de todas las Carreras de la
Universidad.
VIII. Elaborar traducciones al inglés de documentos y papelería de las distintas Áreas de la
Universidad.
IX. Organizar eventos especiales relacionados con la promoción de los idiomas y culturas
extranjeras.
</t>
  </si>
  <si>
    <t xml:space="preserve">Planeación</t>
  </si>
  <si>
    <t xml:space="preserve">Jefe del Departamento de Planeación y Evaluación Institucional</t>
  </si>
  <si>
    <t xml:space="preserve">10 - 1.4</t>
  </si>
  <si>
    <t xml:space="preserve">FUNCIONES: I. Establecer normas y criterios para la Planeación universitaria en todos sus aspectos.
II. Diseñar e implementar un Sistema Institucional de Planeación, Programación y Evaluación,
así como coordinar su operación.
III. Apoyar al Rector en el análisis, elaboración y ejecución de proyectos de desarrollo
institucional.
IV. Proponer y coordinar los procesos de acopio y retroalimentación de información con todas
las dependencias universitarias para efectos de Planeación y Evaluación Institucional.
V. Proponer los mecanismos que aseguren la congruencia entre los programas de desarrollo
institucional y las necesidades sociales.
VI. Coordinar el proceso de integración, seguimiento y evaluación del Plan de Desarrollo
Institucional y de los programas operativos anuales de las dependencias de la Universidad,
con la participación de los Directores Académico y Administrativo.
VII. Promover la formación y capacitación de recursos humanos especializados en labores de
su competencia.
VIII. Representar a la Universidad en los ámbitos estatal y nacional para la coordinación de
esfuerzos interinstitucionales en materia de planeación y evaluación de la educación
superior.
IX. Estudiar y establecer la estructura orgánica y funcional de cada una de las dependencias
universitarias.
X. Ser la instancia de enlace entre la Universidad y la Secretaría de Educación en lo referente
a las actividades, proyectos y programas en materia de planeación y desarrollo
institucional.
XI. Realizar y analizar en forma conjunta con las dependencias universitarias la factibilidad de
los proyectos de consolidación, ampliación, sustitución, modificación, creación y ubicación
de planteles universitarios.
XII. Elaborar en forma conjunta con las dependencias universitarias los proyectos de nuevas
carreras y modalidades, para ser presentados a la Junta Directiva.
XIII. Realizar estudios y programas dirigidos a la reorientación de la matrícula escolar y la
determinación de los mercados de trabajo potenciales de las diferentes entidades
académicas de la Universidad.
XIV. Promover el establecimiento de sistemas de seguimiento y vinculación de egresados en las
diferentes entidades académicas de la Universidad.
XV. Dirigir, asignar y supervisar las actividades del personal a su cargo.
XVI. Cumplir y hacer cumplir las disposiciones reglamentarias que establezcan los
ordenamientos universitarios.
XVII. Realizar las actividades que le sean encomendadas por el Rector.
XVIII. Realizar las actividades necesarias para el debido cumplimiento de sus funciones, y demás
que le confieran los ordenamientos de la Universidad.
XIX. Realizar un informe general al C. Rector de acuerdo a los informes que le envían la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_(\$* #,##0.00_);_(\$* \(#,##0.00\);_(\$* \-??_);_(@_)"/>
    <numFmt numFmtId="166" formatCode="@"/>
    <numFmt numFmtId="167"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200.94.106.102/TRANSPARENCIA/FRACCI&#211;N%20II/Ley%20UTC.pdf" TargetMode="External"/><Relationship Id="rId2" Type="http://schemas.openxmlformats.org/officeDocument/2006/relationships/hyperlink" Target="http://200.94.106.102/Transparencia/FRACCI&#211;N%20II/UTC-MO-Febrero-2016.pdf" TargetMode="External"/><Relationship Id="rId3" Type="http://schemas.openxmlformats.org/officeDocument/2006/relationships/hyperlink" Target="http://200.94.106.102/Transparencia/FRACCI&#211;N%20II/UTC-MO-Febrero-2016.pdf" TargetMode="External"/><Relationship Id="rId4" Type="http://schemas.openxmlformats.org/officeDocument/2006/relationships/hyperlink" Target="http://200.94.106.102/Transparencia/FRACCI&#211;N%20II/UTC-MO-Febrero-2016.pdf" TargetMode="External"/><Relationship Id="rId5" Type="http://schemas.openxmlformats.org/officeDocument/2006/relationships/hyperlink" Target="http://200.94.106.102/Transparencia/FRACCI&#211;N%20II/UTC-MO-Febrero-2016.pdf" TargetMode="External"/><Relationship Id="rId6" Type="http://schemas.openxmlformats.org/officeDocument/2006/relationships/hyperlink" Target="http://200.94.106.102/Transparencia/FRACCI&#211;N%20II/UTC-MO-Febrero-2016.pdf" TargetMode="External"/><Relationship Id="rId7" Type="http://schemas.openxmlformats.org/officeDocument/2006/relationships/hyperlink" Target="http://200.94.106.102/Transparencia/FRACCI&#211;N%20II/UTC-MO-Febrero-2016.pdf" TargetMode="External"/><Relationship Id="rId8" Type="http://schemas.openxmlformats.org/officeDocument/2006/relationships/hyperlink" Target="http://200.94.106.102/Transparencia/FRACCI&#211;N%20II/UTC-MO-Febrero-2016.pdf" TargetMode="External"/><Relationship Id="rId9" Type="http://schemas.openxmlformats.org/officeDocument/2006/relationships/hyperlink" Target="http://200.94.106.102/Transparencia/FRACCI&#211;N%20II/UTC-MO-Febrero-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G2" colorId="64" zoomScale="82" zoomScaleNormal="82"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25.85"/>
    <col collapsed="false" customWidth="true" hidden="false" outlineLevel="0" max="6" min="6" style="1" width="16.84"/>
    <col collapsed="false" customWidth="true" hidden="false" outlineLevel="0" max="7" min="7" style="1" width="56.28"/>
    <col collapsed="false" customWidth="true" hidden="false" outlineLevel="0" max="8" min="8" style="1" width="15.7"/>
    <col collapsed="false" customWidth="true" hidden="false" outlineLevel="0" max="9" min="9" style="1" width="152.99"/>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42.28"/>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1.25" hidden="false" customHeight="tru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 hidden="true" customHeight="tru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50.1" hidden="false" customHeight="true" outlineLevel="0" collapsed="false">
      <c r="A8" s="5" t="s">
        <v>51</v>
      </c>
      <c r="B8" s="5" t="s">
        <v>52</v>
      </c>
      <c r="C8" s="5" t="s">
        <v>52</v>
      </c>
      <c r="D8" s="6" t="n">
        <v>1</v>
      </c>
      <c r="E8" s="7" t="s">
        <v>53</v>
      </c>
      <c r="F8" s="5" t="s">
        <v>51</v>
      </c>
      <c r="G8" s="8" t="s">
        <v>54</v>
      </c>
      <c r="H8" s="9" t="s">
        <v>55</v>
      </c>
      <c r="I8" s="10" t="s">
        <v>56</v>
      </c>
      <c r="J8" s="11" t="s">
        <v>57</v>
      </c>
      <c r="K8" s="6" t="s">
        <v>58</v>
      </c>
      <c r="L8" s="12" t="s">
        <v>59</v>
      </c>
      <c r="M8" s="6" t="s">
        <v>58</v>
      </c>
      <c r="N8" s="13" t="n">
        <v>42835</v>
      </c>
      <c r="O8" s="6" t="s">
        <v>60</v>
      </c>
      <c r="P8" s="6" t="n">
        <v>2017</v>
      </c>
      <c r="Q8" s="13" t="n">
        <v>42835</v>
      </c>
      <c r="R8" s="14" t="s">
        <v>61</v>
      </c>
    </row>
    <row r="9" customFormat="false" ht="50.1" hidden="false" customHeight="true" outlineLevel="0" collapsed="false">
      <c r="A9" s="5"/>
      <c r="B9" s="5"/>
      <c r="C9" s="5"/>
      <c r="D9" s="6"/>
      <c r="E9" s="7"/>
      <c r="F9" s="5"/>
      <c r="G9" s="8"/>
      <c r="H9" s="9"/>
      <c r="I9" s="15" t="s">
        <v>62</v>
      </c>
      <c r="J9" s="11"/>
      <c r="K9" s="6"/>
      <c r="L9" s="12"/>
      <c r="M9" s="6"/>
      <c r="N9" s="13"/>
      <c r="O9" s="6"/>
      <c r="P9" s="6"/>
      <c r="Q9" s="13"/>
      <c r="R9" s="14"/>
    </row>
    <row r="10" customFormat="false" ht="50.1" hidden="false" customHeight="true" outlineLevel="0" collapsed="false">
      <c r="A10" s="5"/>
      <c r="B10" s="5"/>
      <c r="C10" s="5"/>
      <c r="D10" s="6"/>
      <c r="E10" s="7"/>
      <c r="F10" s="5"/>
      <c r="G10" s="8"/>
      <c r="H10" s="9"/>
      <c r="I10" s="15" t="s">
        <v>63</v>
      </c>
      <c r="J10" s="11"/>
      <c r="K10" s="6"/>
      <c r="L10" s="12"/>
      <c r="M10" s="6"/>
      <c r="N10" s="13"/>
      <c r="O10" s="6"/>
      <c r="P10" s="6"/>
      <c r="Q10" s="13"/>
      <c r="R10" s="14"/>
    </row>
    <row r="11" customFormat="false" ht="50.1" hidden="false" customHeight="true" outlineLevel="0" collapsed="false">
      <c r="A11" s="5"/>
      <c r="B11" s="5"/>
      <c r="C11" s="5"/>
      <c r="D11" s="6"/>
      <c r="E11" s="7"/>
      <c r="F11" s="5"/>
      <c r="G11" s="8"/>
      <c r="H11" s="9"/>
      <c r="I11" s="15" t="s">
        <v>64</v>
      </c>
      <c r="J11" s="11"/>
      <c r="K11" s="6"/>
      <c r="L11" s="12"/>
      <c r="M11" s="6"/>
      <c r="N11" s="13"/>
      <c r="O11" s="6"/>
      <c r="P11" s="6"/>
      <c r="Q11" s="13"/>
      <c r="R11" s="14"/>
    </row>
    <row r="12" customFormat="false" ht="50.1" hidden="false" customHeight="true" outlineLevel="0" collapsed="false">
      <c r="A12" s="5"/>
      <c r="B12" s="5"/>
      <c r="C12" s="5"/>
      <c r="D12" s="6"/>
      <c r="E12" s="7"/>
      <c r="F12" s="5"/>
      <c r="G12" s="8"/>
      <c r="H12" s="9"/>
      <c r="I12" s="15" t="s">
        <v>65</v>
      </c>
      <c r="J12" s="11"/>
      <c r="K12" s="6"/>
      <c r="L12" s="12"/>
      <c r="M12" s="6"/>
      <c r="N12" s="13"/>
      <c r="O12" s="6"/>
      <c r="P12" s="6"/>
      <c r="Q12" s="13"/>
      <c r="R12" s="14"/>
    </row>
    <row r="13" customFormat="false" ht="50.1" hidden="false" customHeight="true" outlineLevel="0" collapsed="false">
      <c r="A13" s="5" t="s">
        <v>66</v>
      </c>
      <c r="B13" s="5" t="s">
        <v>67</v>
      </c>
      <c r="C13" s="5" t="s">
        <v>68</v>
      </c>
      <c r="D13" s="6" t="n">
        <v>2</v>
      </c>
      <c r="E13" s="7" t="s">
        <v>53</v>
      </c>
      <c r="F13" s="5" t="s">
        <v>69</v>
      </c>
      <c r="G13" s="6" t="s">
        <v>70</v>
      </c>
      <c r="H13" s="6" t="s">
        <v>71</v>
      </c>
      <c r="I13" s="16" t="s">
        <v>72</v>
      </c>
      <c r="J13" s="12" t="s">
        <v>59</v>
      </c>
      <c r="K13" s="6" t="s">
        <v>58</v>
      </c>
      <c r="L13" s="12" t="s">
        <v>59</v>
      </c>
      <c r="M13" s="6" t="s">
        <v>58</v>
      </c>
      <c r="N13" s="13" t="n">
        <v>42835</v>
      </c>
      <c r="O13" s="6" t="s">
        <v>60</v>
      </c>
      <c r="P13" s="6" t="n">
        <v>2017</v>
      </c>
      <c r="Q13" s="13" t="n">
        <v>42835</v>
      </c>
      <c r="R13" s="14" t="s">
        <v>61</v>
      </c>
    </row>
    <row r="14" customFormat="false" ht="50.1" hidden="false" customHeight="true" outlineLevel="0" collapsed="false">
      <c r="A14" s="17" t="s">
        <v>73</v>
      </c>
      <c r="B14" s="5" t="s">
        <v>67</v>
      </c>
      <c r="C14" s="5" t="s">
        <v>74</v>
      </c>
      <c r="D14" s="6" t="n">
        <v>3</v>
      </c>
      <c r="E14" s="7" t="s">
        <v>53</v>
      </c>
      <c r="F14" s="17" t="s">
        <v>75</v>
      </c>
      <c r="G14" s="6" t="s">
        <v>70</v>
      </c>
      <c r="H14" s="6" t="s">
        <v>76</v>
      </c>
      <c r="I14" s="15" t="s">
        <v>77</v>
      </c>
      <c r="J14" s="12" t="s">
        <v>59</v>
      </c>
      <c r="K14" s="6" t="s">
        <v>58</v>
      </c>
      <c r="L14" s="12" t="s">
        <v>59</v>
      </c>
      <c r="M14" s="6" t="s">
        <v>58</v>
      </c>
      <c r="N14" s="13" t="n">
        <v>42835</v>
      </c>
      <c r="O14" s="6" t="s">
        <v>60</v>
      </c>
      <c r="P14" s="6" t="n">
        <v>2017</v>
      </c>
      <c r="Q14" s="13" t="n">
        <v>42835</v>
      </c>
      <c r="R14" s="14" t="s">
        <v>61</v>
      </c>
    </row>
    <row r="15" customFormat="false" ht="50.1" hidden="false" customHeight="true" outlineLevel="0" collapsed="false">
      <c r="A15" s="17"/>
      <c r="B15" s="5"/>
      <c r="C15" s="5"/>
      <c r="D15" s="6"/>
      <c r="E15" s="7"/>
      <c r="F15" s="17"/>
      <c r="G15" s="6"/>
      <c r="H15" s="6"/>
      <c r="I15" s="15" t="s">
        <v>78</v>
      </c>
      <c r="J15" s="12"/>
      <c r="K15" s="6"/>
      <c r="L15" s="12"/>
      <c r="M15" s="6"/>
      <c r="N15" s="13"/>
      <c r="O15" s="6"/>
      <c r="P15" s="6"/>
      <c r="Q15" s="13"/>
      <c r="R15" s="14"/>
    </row>
    <row r="16" customFormat="false" ht="50.1" hidden="false" customHeight="true" outlineLevel="0" collapsed="false">
      <c r="A16" s="17" t="s">
        <v>79</v>
      </c>
      <c r="B16" s="17" t="s">
        <v>80</v>
      </c>
      <c r="C16" s="5" t="s">
        <v>81</v>
      </c>
      <c r="D16" s="6" t="n">
        <v>4</v>
      </c>
      <c r="E16" s="7" t="s">
        <v>53</v>
      </c>
      <c r="F16" s="17" t="s">
        <v>79</v>
      </c>
      <c r="G16" s="6" t="s">
        <v>70</v>
      </c>
      <c r="H16" s="6" t="s">
        <v>82</v>
      </c>
      <c r="I16" s="15" t="s">
        <v>83</v>
      </c>
      <c r="J16" s="12" t="s">
        <v>59</v>
      </c>
      <c r="K16" s="6" t="s">
        <v>58</v>
      </c>
      <c r="L16" s="12" t="s">
        <v>59</v>
      </c>
      <c r="M16" s="6" t="s">
        <v>58</v>
      </c>
      <c r="N16" s="13" t="n">
        <v>42835</v>
      </c>
      <c r="O16" s="6" t="s">
        <v>60</v>
      </c>
      <c r="P16" s="6" t="n">
        <v>2017</v>
      </c>
      <c r="Q16" s="13" t="n">
        <v>42835</v>
      </c>
      <c r="R16" s="14" t="s">
        <v>61</v>
      </c>
    </row>
    <row r="17" customFormat="false" ht="50.1" hidden="false" customHeight="true" outlineLevel="0" collapsed="false">
      <c r="A17" s="17"/>
      <c r="B17" s="17"/>
      <c r="C17" s="5"/>
      <c r="D17" s="6"/>
      <c r="E17" s="7"/>
      <c r="F17" s="17"/>
      <c r="G17" s="6"/>
      <c r="H17" s="6"/>
      <c r="I17" s="15" t="s">
        <v>84</v>
      </c>
      <c r="J17" s="12"/>
      <c r="K17" s="6"/>
      <c r="L17" s="12"/>
      <c r="M17" s="6"/>
      <c r="N17" s="13"/>
      <c r="O17" s="6"/>
      <c r="P17" s="6"/>
      <c r="Q17" s="13"/>
      <c r="R17" s="14"/>
    </row>
    <row r="18" customFormat="false" ht="50.1" hidden="false" customHeight="true" outlineLevel="0" collapsed="false">
      <c r="A18" s="17" t="s">
        <v>85</v>
      </c>
      <c r="B18" s="17" t="s">
        <v>86</v>
      </c>
      <c r="C18" s="17" t="s">
        <v>87</v>
      </c>
      <c r="D18" s="6" t="n">
        <v>5</v>
      </c>
      <c r="E18" s="7" t="s">
        <v>53</v>
      </c>
      <c r="F18" s="17" t="s">
        <v>85</v>
      </c>
      <c r="G18" s="6" t="s">
        <v>70</v>
      </c>
      <c r="H18" s="6" t="s">
        <v>88</v>
      </c>
      <c r="I18" s="16" t="s">
        <v>89</v>
      </c>
      <c r="J18" s="12" t="s">
        <v>59</v>
      </c>
      <c r="K18" s="6" t="s">
        <v>58</v>
      </c>
      <c r="L18" s="12" t="s">
        <v>59</v>
      </c>
      <c r="M18" s="6" t="s">
        <v>58</v>
      </c>
      <c r="N18" s="13" t="n">
        <v>42835</v>
      </c>
      <c r="O18" s="6" t="s">
        <v>60</v>
      </c>
      <c r="P18" s="6" t="n">
        <v>2017</v>
      </c>
      <c r="Q18" s="13" t="n">
        <v>42835</v>
      </c>
      <c r="R18" s="14" t="s">
        <v>61</v>
      </c>
    </row>
    <row r="19" customFormat="false" ht="50.1" hidden="false" customHeight="true" outlineLevel="0" collapsed="false">
      <c r="A19" s="17" t="s">
        <v>73</v>
      </c>
      <c r="B19" s="17" t="s">
        <v>80</v>
      </c>
      <c r="C19" s="17" t="s">
        <v>90</v>
      </c>
      <c r="D19" s="6" t="n">
        <v>6</v>
      </c>
      <c r="E19" s="7" t="s">
        <v>53</v>
      </c>
      <c r="F19" s="17" t="s">
        <v>75</v>
      </c>
      <c r="G19" s="6" t="s">
        <v>70</v>
      </c>
      <c r="H19" s="6" t="s">
        <v>91</v>
      </c>
      <c r="I19" s="16" t="s">
        <v>92</v>
      </c>
      <c r="J19" s="12" t="s">
        <v>59</v>
      </c>
      <c r="K19" s="6" t="s">
        <v>58</v>
      </c>
      <c r="L19" s="12" t="s">
        <v>59</v>
      </c>
      <c r="M19" s="6" t="s">
        <v>58</v>
      </c>
      <c r="N19" s="13" t="n">
        <v>42835</v>
      </c>
      <c r="O19" s="6" t="s">
        <v>60</v>
      </c>
      <c r="P19" s="6" t="n">
        <v>2017</v>
      </c>
      <c r="Q19" s="13" t="n">
        <v>42835</v>
      </c>
      <c r="R19" s="14" t="s">
        <v>61</v>
      </c>
    </row>
    <row r="20" customFormat="false" ht="50.1" hidden="false" customHeight="true" outlineLevel="0" collapsed="false">
      <c r="A20" s="17" t="s">
        <v>73</v>
      </c>
      <c r="B20" s="17" t="s">
        <v>80</v>
      </c>
      <c r="C20" s="17" t="s">
        <v>93</v>
      </c>
      <c r="D20" s="6" t="n">
        <v>7</v>
      </c>
      <c r="E20" s="7" t="s">
        <v>53</v>
      </c>
      <c r="F20" s="17" t="s">
        <v>75</v>
      </c>
      <c r="G20" s="6" t="s">
        <v>70</v>
      </c>
      <c r="H20" s="6" t="s">
        <v>94</v>
      </c>
      <c r="I20" s="16" t="s">
        <v>95</v>
      </c>
      <c r="J20" s="12" t="s">
        <v>59</v>
      </c>
      <c r="K20" s="6" t="s">
        <v>58</v>
      </c>
      <c r="L20" s="12" t="s">
        <v>59</v>
      </c>
      <c r="M20" s="6" t="s">
        <v>58</v>
      </c>
      <c r="N20" s="13" t="n">
        <v>42835</v>
      </c>
      <c r="O20" s="6" t="s">
        <v>60</v>
      </c>
      <c r="P20" s="6" t="n">
        <v>2017</v>
      </c>
      <c r="Q20" s="13" t="n">
        <v>42835</v>
      </c>
      <c r="R20" s="14" t="s">
        <v>61</v>
      </c>
    </row>
    <row r="21" customFormat="false" ht="50.1" hidden="false" customHeight="true" outlineLevel="0" collapsed="false">
      <c r="A21" s="17" t="s">
        <v>96</v>
      </c>
      <c r="B21" s="5" t="s">
        <v>86</v>
      </c>
      <c r="C21" s="5" t="s">
        <v>97</v>
      </c>
      <c r="D21" s="6" t="n">
        <v>8</v>
      </c>
      <c r="E21" s="7" t="s">
        <v>53</v>
      </c>
      <c r="F21" s="17" t="s">
        <v>96</v>
      </c>
      <c r="G21" s="6" t="s">
        <v>70</v>
      </c>
      <c r="H21" s="6" t="s">
        <v>98</v>
      </c>
      <c r="I21" s="18" t="s">
        <v>99</v>
      </c>
      <c r="J21" s="12" t="s">
        <v>59</v>
      </c>
      <c r="K21" s="6" t="s">
        <v>58</v>
      </c>
      <c r="L21" s="12" t="s">
        <v>59</v>
      </c>
      <c r="M21" s="6" t="s">
        <v>58</v>
      </c>
      <c r="N21" s="13" t="n">
        <v>42835</v>
      </c>
      <c r="O21" s="6" t="s">
        <v>60</v>
      </c>
      <c r="P21" s="6" t="n">
        <v>2017</v>
      </c>
      <c r="Q21" s="13" t="n">
        <v>42835</v>
      </c>
      <c r="R21" s="14" t="s">
        <v>61</v>
      </c>
    </row>
  </sheetData>
  <mergeCells count="1">
    <mergeCell ref="A6:R6"/>
  </mergeCells>
  <dataValidations count="1">
    <dataValidation allowBlank="true" errorStyle="stop" operator="between" showDropDown="false" showErrorMessage="true" showInputMessage="false" sqref="E8:E21" type="list">
      <formula1>hidden1</formula1>
      <formula2>0</formula2>
    </dataValidation>
  </dataValidations>
  <hyperlinks>
    <hyperlink ref="J8" r:id="rId1" display="http://200.94.106.102/TRANSPARENCIA/FRACCI%c3%93N%20II/Ley%20UTC.pdf"/>
    <hyperlink ref="L8" r:id="rId2" display="http://200.94.106.102/Transparencia/FRACCI%c3%93N%20II/UTC-MO-Febrero-2016.pdf"/>
    <hyperlink ref="L13" r:id="rId3" display="http://200.94.106.102/Transparencia/FRACCI%c3%93N%20II/UTC-MO-Febrero-2016.pdf"/>
    <hyperlink ref="L14" r:id="rId4" display="http://200.94.106.102/Transparencia/FRACCI%c3%93N%20II/UTC-MO-Febrero-2016.pdf"/>
    <hyperlink ref="L16" r:id="rId5" display="http://200.94.106.102/Transparencia/FRACCI%c3%93N%20II/UTC-MO-Febrero-2016.pdf"/>
    <hyperlink ref="L18" r:id="rId6" display="http://200.94.106.102/Transparencia/FRACCI%c3%93N%20II/UTC-MO-Febrero-2016.pdf"/>
    <hyperlink ref="L19" r:id="rId7" display="http://200.94.106.102/Transparencia/FRACCI%c3%93N%20II/UTC-MO-Febrero-2016.pdf"/>
    <hyperlink ref="L20" r:id="rId8" display="http://200.94.106.102/Transparencia/FRACCI%c3%93N%20II/UTC-MO-Febrero-2016.pdf"/>
    <hyperlink ref="L21" r:id="rId9" display="http://200.94.106.102/Transparencia/FRACCI%c3%93N%20II/UTC-MO-Febrero-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0</v>
      </c>
    </row>
    <row r="2" customFormat="false" ht="12.75" hidden="false" customHeight="false" outlineLevel="0" collapsed="false">
      <c r="A2" s="1" t="s">
        <v>101</v>
      </c>
    </row>
    <row r="3" customFormat="false" ht="12.75" hidden="false" customHeight="false" outlineLevel="0" collapsed="false">
      <c r="A3" s="1" t="s">
        <v>102</v>
      </c>
    </row>
    <row r="4" customFormat="false" ht="12.75" hidden="false" customHeight="false" outlineLevel="0" collapsed="false">
      <c r="A4" s="1" t="s">
        <v>103</v>
      </c>
    </row>
    <row r="5" customFormat="false" ht="12.75" hidden="false" customHeight="false" outlineLevel="0" collapsed="false">
      <c r="A5" s="1" t="s">
        <v>104</v>
      </c>
    </row>
    <row r="6" customFormat="false" ht="12.75" hidden="false" customHeight="false" outlineLevel="0" collapsed="false">
      <c r="A6" s="1" t="s">
        <v>105</v>
      </c>
    </row>
    <row r="7" customFormat="false" ht="12.75" hidden="false" customHeight="false" outlineLevel="0" collapsed="false">
      <c r="A7" s="1" t="s">
        <v>106</v>
      </c>
    </row>
    <row r="8" customFormat="false" ht="12.75" hidden="false" customHeight="false" outlineLevel="0" collapsed="false">
      <c r="A8" s="1" t="s">
        <v>53</v>
      </c>
    </row>
    <row r="9" customFormat="false" ht="12.75" hidden="false" customHeight="false" outlineLevel="0" collapsed="false">
      <c r="A9" s="1" t="s">
        <v>107</v>
      </c>
    </row>
    <row r="10" customFormat="false" ht="12.75" hidden="false" customHeight="false" outlineLevel="0" collapsed="false">
      <c r="A10" s="1"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18:57:48Z</dcterms:created>
  <dc:creator>juridico</dc:creator>
  <dc:description/>
  <dc:language>en-US</dc:language>
  <cp:lastModifiedBy>Jorge Luis Reyes Gonzales</cp:lastModifiedBy>
  <dcterms:modified xsi:type="dcterms:W3CDTF">2017-05-04T23:14:32Z</dcterms:modified>
  <cp:revision>0</cp:revision>
  <dc:subject/>
  <dc:title/>
</cp:coreProperties>
</file>