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7</v>
      </c>
      <c r="B8" s="2" t="s">
        <v>32</v>
      </c>
      <c r="C8" s="2" t="n">
        <v>1000</v>
      </c>
      <c r="E8" s="7" t="n">
        <v>42832</v>
      </c>
      <c r="F8" s="2" t="s">
        <v>33</v>
      </c>
      <c r="G8" s="2" t="n">
        <v>2017</v>
      </c>
      <c r="H8" s="7" t="n">
        <v>42832</v>
      </c>
      <c r="I8" s="2" t="s">
        <v>34</v>
      </c>
    </row>
    <row r="9" customFormat="false" ht="12.75" hidden="false" customHeight="false" outlineLevel="0" collapsed="false">
      <c r="A9" s="2" t="n">
        <v>2017</v>
      </c>
      <c r="B9" s="2" t="s">
        <v>32</v>
      </c>
      <c r="C9" s="2" t="n">
        <v>2000</v>
      </c>
      <c r="E9" s="7" t="n">
        <v>42832</v>
      </c>
      <c r="F9" s="2" t="s">
        <v>33</v>
      </c>
      <c r="G9" s="2" t="n">
        <v>2017</v>
      </c>
      <c r="H9" s="7" t="n">
        <v>42832</v>
      </c>
      <c r="I9" s="2" t="s">
        <v>34</v>
      </c>
    </row>
    <row r="10" customFormat="false" ht="12.75" hidden="false" customHeight="false" outlineLevel="0" collapsed="false">
      <c r="A10" s="2" t="n">
        <v>2017</v>
      </c>
      <c r="B10" s="2" t="s">
        <v>32</v>
      </c>
      <c r="C10" s="2" t="n">
        <v>3000</v>
      </c>
      <c r="E10" s="7" t="n">
        <v>42832</v>
      </c>
      <c r="F10" s="2" t="s">
        <v>33</v>
      </c>
      <c r="G10" s="2" t="n">
        <v>2017</v>
      </c>
      <c r="H10" s="7" t="n">
        <v>42832</v>
      </c>
      <c r="I10" s="2" t="s">
        <v>34</v>
      </c>
    </row>
    <row r="11" customFormat="false" ht="12.75" hidden="false" customHeight="false" outlineLevel="0" collapsed="false">
      <c r="A11" s="2" t="n">
        <v>2017</v>
      </c>
      <c r="B11" s="2" t="s">
        <v>32</v>
      </c>
      <c r="C11" s="2" t="n">
        <v>4000</v>
      </c>
      <c r="E11" s="7" t="n">
        <v>42832</v>
      </c>
      <c r="F11" s="2" t="s">
        <v>33</v>
      </c>
      <c r="G11" s="2" t="n">
        <v>2017</v>
      </c>
      <c r="H11" s="7" t="n">
        <v>42832</v>
      </c>
      <c r="I11" s="2" t="s">
        <v>34</v>
      </c>
    </row>
    <row r="12" customFormat="false" ht="12.75" hidden="false" customHeight="false" outlineLevel="0" collapsed="false">
      <c r="A12" s="2" t="n">
        <v>2017</v>
      </c>
      <c r="B12" s="2" t="s">
        <v>32</v>
      </c>
      <c r="C12" s="2" t="n">
        <v>5000</v>
      </c>
      <c r="E12" s="7" t="n">
        <v>42832</v>
      </c>
      <c r="F12" s="2" t="s">
        <v>33</v>
      </c>
      <c r="G12" s="2" t="n">
        <v>2017</v>
      </c>
      <c r="H12" s="7" t="n">
        <v>42832</v>
      </c>
      <c r="I12" s="2" t="s">
        <v>34</v>
      </c>
    </row>
    <row r="13" customFormat="false" ht="12.75" hidden="false" customHeight="false" outlineLevel="0" collapsed="false">
      <c r="A13" s="2" t="n">
        <v>2017</v>
      </c>
      <c r="B13" s="2" t="s">
        <v>32</v>
      </c>
      <c r="C13" s="2" t="n">
        <v>6000</v>
      </c>
      <c r="E13" s="7" t="n">
        <v>42832</v>
      </c>
      <c r="F13" s="2" t="s">
        <v>33</v>
      </c>
      <c r="G13" s="2" t="n">
        <v>2017</v>
      </c>
      <c r="H13" s="7" t="n">
        <v>42832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4882544</v>
      </c>
      <c r="F4" s="1" t="n">
        <v>3784777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3732904</v>
      </c>
      <c r="F5" s="1" t="n">
        <v>2722473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217562</v>
      </c>
      <c r="F6" s="1" t="n">
        <v>1196942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1373839</v>
      </c>
      <c r="F7" s="1" t="n">
        <v>1103874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663739</v>
      </c>
      <c r="F8" s="1" t="n">
        <v>595690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42128</v>
      </c>
      <c r="F9" s="1" t="n">
        <v>142128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572071</v>
      </c>
      <c r="F10" s="1" t="n">
        <v>384471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31050</v>
      </c>
      <c r="F11" s="1" t="n">
        <v>88501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492490</v>
      </c>
      <c r="F12" s="1" t="n">
        <v>468722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6331</v>
      </c>
      <c r="F13" s="1" t="n">
        <v>5619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103676</v>
      </c>
      <c r="F14" s="1" t="n">
        <v>72519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156773</v>
      </c>
      <c r="F15" s="1" t="n">
        <v>122655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143190</v>
      </c>
      <c r="F16" s="1" t="n">
        <v>102738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481519</v>
      </c>
      <c r="F17" s="1" t="n">
        <v>355665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790672</v>
      </c>
      <c r="F18" s="1" t="n">
        <v>587670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737401</v>
      </c>
      <c r="F19" s="1" t="n">
        <v>552127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45802</v>
      </c>
      <c r="F20" s="1" t="n">
        <v>40772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306072</v>
      </c>
      <c r="F21" s="1" t="n">
        <v>260887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119585</v>
      </c>
      <c r="F22" s="1" t="n">
        <v>11990</v>
      </c>
      <c r="G22" s="1" t="n">
        <v>0</v>
      </c>
    </row>
    <row r="23" customFormat="false" ht="12.75" hidden="false" customHeight="false" outlineLevel="0" collapsed="false">
      <c r="A23" s="1" t="n">
        <v>3</v>
      </c>
      <c r="B23" s="1" t="n">
        <v>3000</v>
      </c>
      <c r="C23" s="1" t="s">
        <v>72</v>
      </c>
      <c r="D23" s="1" t="s">
        <v>66</v>
      </c>
      <c r="E23" s="1" t="n">
        <v>623287</v>
      </c>
      <c r="F23" s="1" t="n">
        <v>473107</v>
      </c>
      <c r="G23" s="1" t="n">
        <v>0</v>
      </c>
    </row>
    <row r="24" customFormat="false" ht="12.75" hidden="false" customHeight="false" outlineLevel="0" collapsed="false">
      <c r="A24" s="1" t="n">
        <v>3</v>
      </c>
      <c r="B24" s="1" t="n">
        <v>3000</v>
      </c>
      <c r="C24" s="1" t="s">
        <v>73</v>
      </c>
      <c r="D24" s="1" t="s">
        <v>66</v>
      </c>
      <c r="E24" s="1" t="n">
        <v>146808</v>
      </c>
      <c r="F24" s="1" t="n">
        <v>128300</v>
      </c>
      <c r="G24" s="1" t="n">
        <v>0</v>
      </c>
    </row>
    <row r="25" customFormat="false" ht="12.75" hidden="false" customHeight="false" outlineLevel="0" collapsed="false">
      <c r="A25" s="1" t="n">
        <v>3</v>
      </c>
      <c r="B25" s="1" t="n">
        <v>3000</v>
      </c>
      <c r="C25" s="1" t="s">
        <v>74</v>
      </c>
      <c r="D25" s="1" t="s">
        <v>66</v>
      </c>
      <c r="E25" s="1" t="n">
        <v>358212</v>
      </c>
      <c r="F25" s="1" t="n">
        <v>339786</v>
      </c>
      <c r="G25" s="1" t="n">
        <v>0</v>
      </c>
    </row>
    <row r="26" customFormat="false" ht="12.75" hidden="false" customHeight="false" outlineLevel="0" collapsed="false">
      <c r="A26" s="1" t="n">
        <v>4</v>
      </c>
      <c r="B26" s="1" t="n">
        <v>4000</v>
      </c>
      <c r="C26" s="1" t="s">
        <v>75</v>
      </c>
      <c r="D26" s="1" t="s">
        <v>76</v>
      </c>
      <c r="E26" s="1" t="n">
        <v>41981</v>
      </c>
      <c r="F26" s="1" t="n">
        <v>38131</v>
      </c>
      <c r="G26" s="1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7</v>
      </c>
      <c r="D27" s="9" t="s">
        <v>78</v>
      </c>
      <c r="E27" s="9" t="n">
        <v>3241388</v>
      </c>
      <c r="F27" s="9" t="n">
        <f aca="false">+E27-50088</f>
        <v>3191300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8</v>
      </c>
      <c r="E28" s="9" t="n">
        <v>445522</v>
      </c>
      <c r="F28" s="9" t="n">
        <f aca="false">+E28-45960</f>
        <v>399562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8</v>
      </c>
      <c r="E29" s="9" t="n">
        <v>1295778</v>
      </c>
      <c r="F29" s="9" t="n">
        <f aca="false">+E29-25143</f>
        <v>1270635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8</v>
      </c>
      <c r="E30" s="9" t="n">
        <v>334240</v>
      </c>
      <c r="F30" s="9" t="n">
        <v>334240</v>
      </c>
      <c r="G30" s="9" t="n">
        <v>0</v>
      </c>
    </row>
    <row r="31" customFormat="false" ht="12.75" hidden="false" customHeight="false" outlineLevel="0" collapsed="false">
      <c r="A31" s="9" t="n">
        <v>5</v>
      </c>
      <c r="B31" s="9" t="n">
        <v>5000</v>
      </c>
      <c r="C31" s="9" t="s">
        <v>82</v>
      </c>
      <c r="D31" s="9" t="s">
        <v>78</v>
      </c>
      <c r="E31" s="9" t="n">
        <v>605391</v>
      </c>
      <c r="F31" s="9" t="n">
        <f aca="false">+E31-140940</f>
        <v>464451</v>
      </c>
      <c r="G31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3T19:25:59Z</dcterms:modified>
  <cp:revision>0</cp:revision>
  <dc:subject/>
  <dc:title/>
</cp:coreProperties>
</file>