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Equipo e instrumental médico de laboratorio</t>
  </si>
  <si>
    <t xml:space="preserve">Vehículo y equipo de transporte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5</v>
      </c>
      <c r="B8" s="2" t="s">
        <v>32</v>
      </c>
      <c r="C8" s="2" t="n">
        <v>1000</v>
      </c>
      <c r="E8" s="7" t="n">
        <v>42104</v>
      </c>
      <c r="F8" s="2" t="s">
        <v>33</v>
      </c>
      <c r="G8" s="2" t="n">
        <v>2015</v>
      </c>
      <c r="H8" s="7" t="n">
        <v>42104</v>
      </c>
      <c r="I8" s="2" t="s">
        <v>34</v>
      </c>
    </row>
    <row r="9" customFormat="false" ht="12.75" hidden="false" customHeight="false" outlineLevel="0" collapsed="false">
      <c r="A9" s="2" t="n">
        <v>2015</v>
      </c>
      <c r="B9" s="2" t="s">
        <v>32</v>
      </c>
      <c r="C9" s="2" t="n">
        <v>2000</v>
      </c>
      <c r="E9" s="7" t="n">
        <v>42104</v>
      </c>
      <c r="F9" s="2" t="s">
        <v>33</v>
      </c>
      <c r="G9" s="2" t="n">
        <v>2015</v>
      </c>
      <c r="H9" s="7" t="n">
        <v>42104</v>
      </c>
      <c r="I9" s="2" t="s">
        <v>34</v>
      </c>
    </row>
    <row r="10" customFormat="false" ht="12.75" hidden="false" customHeight="false" outlineLevel="0" collapsed="false">
      <c r="A10" s="2" t="n">
        <v>2015</v>
      </c>
      <c r="B10" s="2" t="s">
        <v>32</v>
      </c>
      <c r="C10" s="2" t="n">
        <v>3000</v>
      </c>
      <c r="E10" s="7" t="n">
        <v>42104</v>
      </c>
      <c r="F10" s="2" t="s">
        <v>33</v>
      </c>
      <c r="G10" s="2" t="n">
        <v>2015</v>
      </c>
      <c r="H10" s="7" t="n">
        <v>42104</v>
      </c>
      <c r="I10" s="2" t="s">
        <v>34</v>
      </c>
    </row>
    <row r="11" customFormat="false" ht="12.75" hidden="false" customHeight="false" outlineLevel="0" collapsed="false">
      <c r="A11" s="2" t="n">
        <v>2015</v>
      </c>
      <c r="B11" s="2" t="s">
        <v>32</v>
      </c>
      <c r="C11" s="2" t="n">
        <v>4000</v>
      </c>
      <c r="E11" s="7" t="n">
        <v>42104</v>
      </c>
      <c r="F11" s="2" t="s">
        <v>33</v>
      </c>
      <c r="G11" s="2" t="n">
        <v>2015</v>
      </c>
      <c r="H11" s="7" t="n">
        <v>42104</v>
      </c>
      <c r="I11" s="2" t="s">
        <v>34</v>
      </c>
    </row>
    <row r="12" customFormat="false" ht="12.75" hidden="false" customHeight="false" outlineLevel="0" collapsed="false">
      <c r="A12" s="2" t="n">
        <v>2015</v>
      </c>
      <c r="B12" s="2" t="s">
        <v>32</v>
      </c>
      <c r="C12" s="2" t="n">
        <v>5000</v>
      </c>
      <c r="E12" s="7" t="n">
        <v>42104</v>
      </c>
      <c r="F12" s="2" t="s">
        <v>33</v>
      </c>
      <c r="G12" s="2" t="n">
        <v>2015</v>
      </c>
      <c r="H12" s="7" t="n">
        <v>42104</v>
      </c>
      <c r="I12" s="2" t="s">
        <v>34</v>
      </c>
    </row>
    <row r="13" customFormat="false" ht="12.75" hidden="false" customHeight="false" outlineLevel="0" collapsed="false">
      <c r="A13" s="2" t="n">
        <v>2015</v>
      </c>
      <c r="B13" s="2" t="s">
        <v>32</v>
      </c>
      <c r="C13" s="2" t="n">
        <v>6000</v>
      </c>
      <c r="E13" s="7" t="n">
        <v>42104</v>
      </c>
      <c r="F13" s="2" t="s">
        <v>33</v>
      </c>
      <c r="G13" s="2" t="n">
        <v>2015</v>
      </c>
      <c r="H13" s="7" t="n">
        <v>42104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2652020</v>
      </c>
      <c r="F4" s="1" t="n">
        <v>2652020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2671028</v>
      </c>
      <c r="F5" s="1" t="n">
        <v>2671028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093821</v>
      </c>
      <c r="F6" s="1" t="n">
        <v>1093821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745805</v>
      </c>
      <c r="F7" s="1" t="n">
        <f aca="false">745805-20911</f>
        <v>724894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860486</v>
      </c>
      <c r="F8" s="1" t="n">
        <f aca="false">860486-4255</f>
        <v>856231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36900</v>
      </c>
      <c r="F9" s="1" t="n">
        <v>13690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831380</v>
      </c>
      <c r="F10" s="1" t="n">
        <f aca="false">831380-33133</f>
        <v>798247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51460</v>
      </c>
      <c r="F11" s="1" t="n">
        <f aca="false">151460-9750</f>
        <v>141710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330713</v>
      </c>
      <c r="F12" s="1" t="n">
        <v>330713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12483</v>
      </c>
      <c r="F13" s="1" t="n">
        <f aca="false">12483-2190</f>
        <v>10293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245461</v>
      </c>
      <c r="F14" s="1" t="n">
        <v>245461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211497</v>
      </c>
      <c r="F15" s="1" t="n">
        <f aca="false">211497-10666</f>
        <v>200831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237101</v>
      </c>
      <c r="F16" s="1" t="n">
        <f aca="false">237101-5267</f>
        <v>231834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733894</v>
      </c>
      <c r="F17" s="1" t="n">
        <f aca="false">733894-5165</f>
        <v>728729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661685</v>
      </c>
      <c r="F18" s="1" t="n">
        <f aca="false">661685-54346</f>
        <v>607339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96649</v>
      </c>
      <c r="F19" s="1" t="n">
        <f aca="false">96649-426</f>
        <v>96223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649401</v>
      </c>
      <c r="F20" s="1" t="n">
        <v>649401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164247</v>
      </c>
      <c r="F21" s="1" t="n">
        <f aca="false">164247-70694</f>
        <v>93553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195069</v>
      </c>
      <c r="F22" s="1" t="n">
        <f aca="false">195069-6659</f>
        <v>188410</v>
      </c>
      <c r="G22" s="1" t="n">
        <v>0</v>
      </c>
    </row>
    <row r="23" customFormat="false" ht="12.75" hidden="false" customHeight="false" outlineLevel="0" collapsed="false">
      <c r="A23" s="1" t="n">
        <v>4</v>
      </c>
      <c r="B23" s="1" t="n">
        <v>4000</v>
      </c>
      <c r="C23" s="1" t="s">
        <v>72</v>
      </c>
      <c r="D23" s="1" t="s">
        <v>73</v>
      </c>
      <c r="E23" s="1" t="n">
        <v>27206</v>
      </c>
      <c r="F23" s="1" t="n">
        <v>27206</v>
      </c>
      <c r="G23" s="1" t="n">
        <v>0</v>
      </c>
    </row>
    <row r="24" customFormat="false" ht="12.75" hidden="false" customHeight="false" outlineLevel="0" collapsed="false">
      <c r="A24" s="9" t="n">
        <v>5</v>
      </c>
      <c r="B24" s="9" t="n">
        <v>5000</v>
      </c>
      <c r="C24" s="9" t="s">
        <v>74</v>
      </c>
      <c r="D24" s="9" t="s">
        <v>75</v>
      </c>
      <c r="E24" s="9" t="n">
        <v>867812</v>
      </c>
      <c r="F24" s="9" t="n">
        <f aca="false">867812-93817</f>
        <v>773995</v>
      </c>
      <c r="G24" s="9" t="n">
        <v>0</v>
      </c>
    </row>
    <row r="25" customFormat="false" ht="12.75" hidden="false" customHeight="false" outlineLevel="0" collapsed="false">
      <c r="A25" s="9" t="n">
        <v>5</v>
      </c>
      <c r="B25" s="9" t="n">
        <v>5000</v>
      </c>
      <c r="C25" s="9" t="s">
        <v>76</v>
      </c>
      <c r="D25" s="9" t="s">
        <v>75</v>
      </c>
      <c r="E25" s="9" t="n">
        <v>110081</v>
      </c>
      <c r="F25" s="9" t="n">
        <v>110081</v>
      </c>
      <c r="G25" s="9" t="n">
        <v>0</v>
      </c>
    </row>
    <row r="26" customFormat="false" ht="12.75" hidden="false" customHeight="false" outlineLevel="0" collapsed="false">
      <c r="A26" s="9" t="n">
        <v>5</v>
      </c>
      <c r="B26" s="9" t="n">
        <v>5000</v>
      </c>
      <c r="C26" s="9" t="s">
        <v>77</v>
      </c>
      <c r="D26" s="9" t="s">
        <v>75</v>
      </c>
      <c r="E26" s="9" t="n">
        <v>6130</v>
      </c>
      <c r="F26" s="9" t="n">
        <f aca="false">6130-6130</f>
        <v>0</v>
      </c>
      <c r="G26" s="9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8</v>
      </c>
      <c r="D27" s="9" t="s">
        <v>75</v>
      </c>
      <c r="E27" s="9" t="n">
        <v>48851</v>
      </c>
      <c r="F27" s="9" t="n">
        <v>48851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5</v>
      </c>
      <c r="E28" s="9" t="n">
        <v>34587</v>
      </c>
      <c r="F28" s="9" t="n">
        <v>34587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5</v>
      </c>
      <c r="E29" s="9" t="n">
        <v>334240</v>
      </c>
      <c r="F29" s="9" t="n">
        <v>334240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5</v>
      </c>
      <c r="E30" s="9" t="n">
        <v>284178</v>
      </c>
      <c r="F30" s="9" t="n">
        <f aca="false">284178-66711</f>
        <v>217467</v>
      </c>
      <c r="G30" s="9" t="n">
        <v>0</v>
      </c>
    </row>
    <row r="31" customFormat="false" ht="12.75" hidden="false" customHeight="false" outlineLevel="0" collapsed="false">
      <c r="A31" s="9" t="n">
        <v>6</v>
      </c>
      <c r="B31" s="9" t="n">
        <v>6000</v>
      </c>
      <c r="C31" s="9" t="s">
        <v>82</v>
      </c>
      <c r="D31" s="9" t="s">
        <v>83</v>
      </c>
      <c r="E31" s="9" t="n">
        <v>30000000</v>
      </c>
      <c r="F31" s="9" t="n">
        <v>30000000</v>
      </c>
      <c r="G31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3T18:36:16Z</dcterms:modified>
  <cp:revision>0</cp:revision>
  <dc:subject/>
  <dc:title/>
</cp:coreProperties>
</file>