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26</v>
      </c>
      <c r="P8" s="1" t="s">
        <v>63</v>
      </c>
      <c r="Q8" s="1" t="n">
        <v>2016</v>
      </c>
      <c r="R8" s="7" t="n">
        <v>42826</v>
      </c>
      <c r="S8" s="1" t="s">
        <v>6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826</v>
      </c>
      <c r="P9" s="1" t="s">
        <v>63</v>
      </c>
      <c r="Q9" s="1" t="n">
        <v>2016</v>
      </c>
      <c r="R9" s="7" t="n">
        <v>42826</v>
      </c>
      <c r="S9" s="1" t="s">
        <v>64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826</v>
      </c>
      <c r="P10" s="1" t="s">
        <v>63</v>
      </c>
      <c r="Q10" s="1" t="n">
        <v>2016</v>
      </c>
      <c r="R10" s="7" t="n">
        <v>42826</v>
      </c>
      <c r="S10" s="1" t="s">
        <v>64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2826</v>
      </c>
      <c r="P11" s="1" t="s">
        <v>63</v>
      </c>
      <c r="Q11" s="1" t="n">
        <v>2016</v>
      </c>
      <c r="R11" s="7" t="n">
        <v>42826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2826</v>
      </c>
      <c r="P12" s="1" t="s">
        <v>63</v>
      </c>
      <c r="Q12" s="1" t="n">
        <v>2016</v>
      </c>
      <c r="R12" s="7" t="n">
        <v>42826</v>
      </c>
      <c r="S12" s="1" t="s">
        <v>6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2826</v>
      </c>
      <c r="P13" s="1" t="s">
        <v>63</v>
      </c>
      <c r="Q13" s="1" t="n">
        <v>2016</v>
      </c>
      <c r="R13" s="7" t="n">
        <v>42826</v>
      </c>
      <c r="S13" s="1" t="s">
        <v>6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2826</v>
      </c>
      <c r="P14" s="1" t="s">
        <v>63</v>
      </c>
      <c r="Q14" s="1" t="n">
        <v>2016</v>
      </c>
      <c r="R14" s="7" t="n">
        <v>42826</v>
      </c>
      <c r="S14" s="1" t="s">
        <v>6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2826</v>
      </c>
      <c r="P15" s="1" t="s">
        <v>63</v>
      </c>
      <c r="Q15" s="1" t="n">
        <v>2016</v>
      </c>
      <c r="R15" s="7" t="n">
        <v>42826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1:59:33Z</dcterms:modified>
  <cp:revision>0</cp:revision>
  <dc:subject/>
  <dc:title/>
</cp:coreProperties>
</file>