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8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0">
  <si>
    <t xml:space="preserve">35600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A55-FXXVI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8769</t>
  </si>
  <si>
    <t xml:space="preserve">228770</t>
  </si>
  <si>
    <t xml:space="preserve">228785</t>
  </si>
  <si>
    <t xml:space="preserve">228779</t>
  </si>
  <si>
    <t xml:space="preserve">228783</t>
  </si>
  <si>
    <t xml:space="preserve">228787</t>
  </si>
  <si>
    <t xml:space="preserve">228767</t>
  </si>
  <si>
    <t xml:space="preserve">228776</t>
  </si>
  <si>
    <t xml:space="preserve">228784</t>
  </si>
  <si>
    <t xml:space="preserve">228786</t>
  </si>
  <si>
    <t xml:space="preserve">228772</t>
  </si>
  <si>
    <t xml:space="preserve">228773</t>
  </si>
  <si>
    <t xml:space="preserve">228774</t>
  </si>
  <si>
    <t xml:space="preserve">228775</t>
  </si>
  <si>
    <t xml:space="preserve">228780</t>
  </si>
  <si>
    <t xml:space="preserve">228781</t>
  </si>
  <si>
    <t xml:space="preserve">228768</t>
  </si>
  <si>
    <t xml:space="preserve">228777</t>
  </si>
  <si>
    <t xml:space="preserve">228782</t>
  </si>
  <si>
    <t xml:space="preserve">228778</t>
  </si>
  <si>
    <t xml:space="preserve">228771</t>
  </si>
  <si>
    <t xml:space="preserve">228788</t>
  </si>
  <si>
    <t xml:space="preserve">228789</t>
  </si>
  <si>
    <t xml:space="preserve">22879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Educación</t>
  </si>
  <si>
    <t xml:space="preserve">Moral</t>
  </si>
  <si>
    <t xml:space="preserve">Sociedad</t>
  </si>
  <si>
    <t xml:space="preserve">Dirección de Administración y Finanzas</t>
  </si>
  <si>
    <t xml:space="preserve">Durante el periodo que se informa no se presentaron supuestos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7708</t>
  </si>
  <si>
    <t xml:space="preserve">27709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6</v>
      </c>
      <c r="B8" s="1" t="s">
        <v>65</v>
      </c>
      <c r="C8" s="5" t="s">
        <v>66</v>
      </c>
      <c r="I8" s="5" t="s">
        <v>67</v>
      </c>
      <c r="J8" s="5" t="s">
        <v>68</v>
      </c>
      <c r="T8" s="6" t="n">
        <v>42563</v>
      </c>
      <c r="U8" s="1" t="s">
        <v>69</v>
      </c>
      <c r="V8" s="1" t="n">
        <v>2016</v>
      </c>
      <c r="W8" s="6" t="n">
        <v>42563</v>
      </c>
      <c r="X8" s="1" t="s">
        <v>70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  <row r="35" customFormat="false" ht="12.75" hidden="false" customHeight="false" outlineLevel="0" collapsed="false">
      <c r="A35" s="1" t="s">
        <v>111</v>
      </c>
    </row>
    <row r="36" customFormat="false" ht="12.75" hidden="false" customHeight="false" outlineLevel="0" collapsed="false">
      <c r="A36" s="1" t="s">
        <v>112</v>
      </c>
    </row>
    <row r="37" customFormat="false" ht="12.75" hidden="false" customHeight="false" outlineLevel="0" collapsed="false">
      <c r="A37" s="1" t="s">
        <v>113</v>
      </c>
    </row>
    <row r="38" customFormat="false" ht="12.75" hidden="false" customHeight="false" outlineLevel="0" collapsed="false">
      <c r="A38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5</v>
      </c>
      <c r="C2" s="1" t="s">
        <v>116</v>
      </c>
    </row>
    <row r="3" customFormat="false" ht="15" hidden="false" customHeight="false" outlineLevel="0" collapsed="false">
      <c r="A3" s="7" t="s">
        <v>117</v>
      </c>
      <c r="B3" s="7" t="s">
        <v>118</v>
      </c>
      <c r="C3" s="7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6:49Z</dcterms:created>
  <dc:creator>juridico</dc:creator>
  <dc:description/>
  <dc:language>en-US</dc:language>
  <cp:lastModifiedBy>Mariela De Lara Figueroa</cp:lastModifiedBy>
  <dcterms:modified xsi:type="dcterms:W3CDTF">2017-05-05T14:08:21Z</dcterms:modified>
  <cp:revision>0</cp:revision>
  <dc:subject/>
  <dc:title/>
</cp:coreProperties>
</file>