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3558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A55-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61</t>
  </si>
  <si>
    <t xml:space="preserve">228357</t>
  </si>
  <si>
    <t xml:space="preserve">228358</t>
  </si>
  <si>
    <t xml:space="preserve">228359</t>
  </si>
  <si>
    <t xml:space="preserve">228365</t>
  </si>
  <si>
    <t xml:space="preserve">228360</t>
  </si>
  <si>
    <t xml:space="preserve">228366</t>
  </si>
  <si>
    <t xml:space="preserve">228364</t>
  </si>
  <si>
    <t xml:space="preserve">228363</t>
  </si>
  <si>
    <t xml:space="preserve">228362</t>
  </si>
  <si>
    <t xml:space="preserve">228367</t>
  </si>
  <si>
    <t xml:space="preserve">228368</t>
  </si>
  <si>
    <t xml:space="preserve">22836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Ocupado</t>
  </si>
  <si>
    <t xml:space="preserve">Dirección de Administración y Finanzas</t>
  </si>
  <si>
    <t xml:space="preserve">Durante este periodo no se ha presentado el suspuesto</t>
  </si>
  <si>
    <t xml:space="preserve">Permanente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47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G8" s="6" t="s">
        <v>41</v>
      </c>
      <c r="I8" s="7" t="n">
        <v>42832</v>
      </c>
      <c r="J8" s="1" t="s">
        <v>42</v>
      </c>
      <c r="K8" s="1" t="n">
        <v>2017</v>
      </c>
      <c r="L8" s="7" t="n">
        <v>42832</v>
      </c>
      <c r="M8" s="5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3:29Z</dcterms:created>
  <dc:creator>juridico</dc:creator>
  <dc:description/>
  <dc:language>en-US</dc:language>
  <cp:lastModifiedBy>Cecilia Pedroza Soria</cp:lastModifiedBy>
  <dcterms:modified xsi:type="dcterms:W3CDTF">2017-05-04T19:58:00Z</dcterms:modified>
  <cp:revision>0</cp:revision>
  <dc:subject/>
  <dc:title/>
</cp:coreProperties>
</file>