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51" sheetId="4" state="visible" r:id="rId5"/>
    <sheet name="Tabla 228352" sheetId="5" state="visible" r:id="rId6"/>
    <sheet name="Tabla 22835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3558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55-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28</t>
  </si>
  <si>
    <t xml:space="preserve">228323</t>
  </si>
  <si>
    <t xml:space="preserve">228350</t>
  </si>
  <si>
    <t xml:space="preserve">228324</t>
  </si>
  <si>
    <t xml:space="preserve">228336</t>
  </si>
  <si>
    <t xml:space="preserve">228337</t>
  </si>
  <si>
    <t xml:space="preserve">228338</t>
  </si>
  <si>
    <t xml:space="preserve">228325</t>
  </si>
  <si>
    <t xml:space="preserve">228326</t>
  </si>
  <si>
    <t xml:space="preserve">228327</t>
  </si>
  <si>
    <t xml:space="preserve">228333</t>
  </si>
  <si>
    <t xml:space="preserve">228349</t>
  </si>
  <si>
    <t xml:space="preserve">228340</t>
  </si>
  <si>
    <t xml:space="preserve">228347</t>
  </si>
  <si>
    <t xml:space="preserve">228334</t>
  </si>
  <si>
    <t xml:space="preserve">228335</t>
  </si>
  <si>
    <t xml:space="preserve">228329</t>
  </si>
  <si>
    <t xml:space="preserve">228330</t>
  </si>
  <si>
    <t xml:space="preserve">228331</t>
  </si>
  <si>
    <t xml:space="preserve">228332</t>
  </si>
  <si>
    <t xml:space="preserve">228339</t>
  </si>
  <si>
    <t xml:space="preserve">228342</t>
  </si>
  <si>
    <t xml:space="preserve">228343</t>
  </si>
  <si>
    <t xml:space="preserve">228351</t>
  </si>
  <si>
    <t xml:space="preserve">228346</t>
  </si>
  <si>
    <t xml:space="preserve">228345</t>
  </si>
  <si>
    <t xml:space="preserve">228344</t>
  </si>
  <si>
    <t xml:space="preserve">228348</t>
  </si>
  <si>
    <t xml:space="preserve">228352</t>
  </si>
  <si>
    <t xml:space="preserve">228353</t>
  </si>
  <si>
    <t xml:space="preserve">228341</t>
  </si>
  <si>
    <t xml:space="preserve">228322</t>
  </si>
  <si>
    <t xml:space="preserve">228354</t>
  </si>
  <si>
    <t xml:space="preserve">228355</t>
  </si>
  <si>
    <t xml:space="preserve">22835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base</t>
  </si>
  <si>
    <t xml:space="preserve">Nacional</t>
  </si>
  <si>
    <t xml:space="preserve">Dirección de Administración y Finanzas</t>
  </si>
  <si>
    <t xml:space="preserve">Durante el periodo que se informa no se presentaron supuestos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7553</t>
  </si>
  <si>
    <t xml:space="preserve">27554</t>
  </si>
  <si>
    <t xml:space="preserve">2755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7556</t>
  </si>
  <si>
    <t xml:space="preserve">Hipervínculo a las facturas o comprobantes</t>
  </si>
  <si>
    <t xml:space="preserve">275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L8" s="5" t="s">
        <v>90</v>
      </c>
      <c r="AE8" s="6" t="n">
        <v>42563</v>
      </c>
      <c r="AF8" s="1" t="s">
        <v>91</v>
      </c>
      <c r="AG8" s="1" t="n">
        <v>2016</v>
      </c>
      <c r="AH8" s="6" t="n">
        <v>42563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2:53Z</dcterms:created>
  <dc:creator>juridico</dc:creator>
  <dc:description/>
  <dc:language>en-US</dc:language>
  <cp:lastModifiedBy>José Contreras</cp:lastModifiedBy>
  <dcterms:modified xsi:type="dcterms:W3CDTF">2017-05-05T01:04:51Z</dcterms:modified>
  <cp:revision>0</cp:revision>
  <dc:subject/>
  <dc:title/>
</cp:coreProperties>
</file>