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4">
  <si>
    <t xml:space="preserve">34190</t>
  </si>
  <si>
    <t xml:space="preserve">TITULO</t>
  </si>
  <si>
    <t xml:space="preserve">NOMBRE CORTO</t>
  </si>
  <si>
    <t xml:space="preserve">DESCRIPCION</t>
  </si>
  <si>
    <t xml:space="preserve">Donaciones en especie</t>
  </si>
  <si>
    <t xml:space="preserve">A55-XLIVB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0646</t>
  </si>
  <si>
    <t xml:space="preserve">200644</t>
  </si>
  <si>
    <t xml:space="preserve">200652</t>
  </si>
  <si>
    <t xml:space="preserve">200645</t>
  </si>
  <si>
    <t xml:space="preserve">200633</t>
  </si>
  <si>
    <t xml:space="preserve">200642</t>
  </si>
  <si>
    <t xml:space="preserve">200647</t>
  </si>
  <si>
    <t xml:space="preserve">200634</t>
  </si>
  <si>
    <t xml:space="preserve">200635</t>
  </si>
  <si>
    <t xml:space="preserve">200636</t>
  </si>
  <si>
    <t xml:space="preserve">200637</t>
  </si>
  <si>
    <t xml:space="preserve">200638</t>
  </si>
  <si>
    <t xml:space="preserve">200639</t>
  </si>
  <si>
    <t xml:space="preserve">200640</t>
  </si>
  <si>
    <t xml:space="preserve">200641</t>
  </si>
  <si>
    <t xml:space="preserve">200648</t>
  </si>
  <si>
    <t xml:space="preserve">200651</t>
  </si>
  <si>
    <t xml:space="preserve">200650</t>
  </si>
  <si>
    <t xml:space="preserve">200649</t>
  </si>
  <si>
    <t xml:space="preserve">200643</t>
  </si>
  <si>
    <t xml:space="preserve">200653</t>
  </si>
  <si>
    <t xml:space="preserve">200654</t>
  </si>
  <si>
    <t xml:space="preserve">200655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Junio</t>
  </si>
  <si>
    <t xml:space="preserve">Administracion y Finanzas</t>
  </si>
  <si>
    <t xml:space="preserve">No se presentaron supuestos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80A]d&quot; de &quot;mmmm&quot; de &quot;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X10" activeCellId="0" sqref="X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9.56"/>
    <col collapsed="false" customWidth="true" hidden="false" outlineLevel="0" max="3" min="3" style="1" width="28.7"/>
    <col collapsed="false" customWidth="true" hidden="false" outlineLevel="0" max="4" min="4" style="1" width="12.42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8.56"/>
    <col collapsed="false" customWidth="true" hidden="false" outlineLevel="0" max="9" min="9" style="1" width="32.41"/>
    <col collapsed="false" customWidth="true" hidden="false" outlineLevel="0" max="10" min="10" style="1" width="29.71"/>
    <col collapsed="false" customWidth="true" hidden="false" outlineLevel="0" max="11" min="11" style="1" width="39.56"/>
    <col collapsed="false" customWidth="true" hidden="false" outlineLevel="0" max="12" min="12" style="1" width="33.85"/>
    <col collapsed="false" customWidth="true" hidden="false" outlineLevel="0" max="13" min="13" style="1" width="34.56"/>
    <col collapsed="false" customWidth="true" hidden="false" outlineLevel="0" max="14" min="14" style="1" width="39.41"/>
    <col collapsed="false" customWidth="true" hidden="false" outlineLevel="0" max="15" min="15" style="1" width="36.28"/>
    <col collapsed="false" customWidth="true" hidden="false" outlineLevel="0" max="16" min="16" style="1" width="20.85"/>
    <col collapsed="false" customWidth="true" hidden="false" outlineLevel="0" max="17" min="17" style="1" width="28.85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30.28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6</v>
      </c>
      <c r="B8" s="5" t="s">
        <v>61</v>
      </c>
      <c r="S8" s="6" t="n">
        <v>42566</v>
      </c>
      <c r="T8" s="7" t="s">
        <v>62</v>
      </c>
      <c r="U8" s="7" t="n">
        <v>2016</v>
      </c>
      <c r="V8" s="6" t="n">
        <v>42566</v>
      </c>
      <c r="W8" s="7" t="s">
        <v>63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68</v>
      </c>
    </row>
    <row r="5" customFormat="false" ht="12.75" hidden="false" customHeight="false" outlineLevel="0" collapsed="false">
      <c r="A5" s="1" t="s">
        <v>69</v>
      </c>
    </row>
    <row r="6" customFormat="false" ht="12.75" hidden="false" customHeight="false" outlineLevel="0" collapsed="false">
      <c r="A6" s="1" t="s">
        <v>70</v>
      </c>
    </row>
    <row r="7" customFormat="false" ht="12.75" hidden="false" customHeight="false" outlineLevel="0" collapsed="false">
      <c r="A7" s="1" t="s">
        <v>71</v>
      </c>
    </row>
    <row r="8" customFormat="false" ht="12.75" hidden="false" customHeight="false" outlineLevel="0" collapsed="false">
      <c r="A8" s="1" t="s">
        <v>72</v>
      </c>
    </row>
    <row r="9" customFormat="false" ht="12.75" hidden="false" customHeight="false" outlineLevel="0" collapsed="false">
      <c r="A9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2T09:41:15Z</dcterms:created>
  <dc:creator>MARIANA VILLALOBOS</dc:creator>
  <dc:description/>
  <dc:language>en-US</dc:language>
  <cp:lastModifiedBy>Sonia Acosta Ramirez</cp:lastModifiedBy>
  <dcterms:modified xsi:type="dcterms:W3CDTF">2017-05-03T18:51:01Z</dcterms:modified>
  <cp:revision>0</cp:revision>
  <dc:subject/>
  <dc:title/>
</cp:coreProperties>
</file>