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Y8" s="5" t="n">
        <v>42461</v>
      </c>
      <c r="Z8" s="1" t="s">
        <v>75</v>
      </c>
      <c r="AA8" s="1" t="n">
        <v>2016</v>
      </c>
      <c r="AB8" s="5" t="n">
        <v>42461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8:57Z</dcterms:modified>
  <cp:revision>0</cp:revision>
  <dc:subject/>
  <dc:title/>
</cp:coreProperties>
</file>