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t xml:space="preserve">35599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A55-FXXIV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28748</t>
  </si>
  <si>
    <t xml:space="preserve">228738</t>
  </si>
  <si>
    <t xml:space="preserve">228739</t>
  </si>
  <si>
    <t xml:space="preserve">228740</t>
  </si>
  <si>
    <t xml:space="preserve">228763</t>
  </si>
  <si>
    <t xml:space="preserve">228741</t>
  </si>
  <si>
    <t xml:space="preserve">228742</t>
  </si>
  <si>
    <t xml:space="preserve">228743</t>
  </si>
  <si>
    <t xml:space="preserve">228744</t>
  </si>
  <si>
    <t xml:space="preserve">228745</t>
  </si>
  <si>
    <t xml:space="preserve">228749</t>
  </si>
  <si>
    <t xml:space="preserve">228751</t>
  </si>
  <si>
    <t xml:space="preserve">228750</t>
  </si>
  <si>
    <t xml:space="preserve">228760</t>
  </si>
  <si>
    <t xml:space="preserve">228758</t>
  </si>
  <si>
    <t xml:space="preserve">228757</t>
  </si>
  <si>
    <t xml:space="preserve">228761</t>
  </si>
  <si>
    <t xml:space="preserve">228752</t>
  </si>
  <si>
    <t xml:space="preserve">228755</t>
  </si>
  <si>
    <t xml:space="preserve">228746</t>
  </si>
  <si>
    <t xml:space="preserve">228753</t>
  </si>
  <si>
    <t xml:space="preserve">228756</t>
  </si>
  <si>
    <t xml:space="preserve">228754</t>
  </si>
  <si>
    <t xml:space="preserve">228762</t>
  </si>
  <si>
    <t xml:space="preserve">228759</t>
  </si>
  <si>
    <t xml:space="preserve">228747</t>
  </si>
  <si>
    <t xml:space="preserve">228764</t>
  </si>
  <si>
    <t xml:space="preserve">228765</t>
  </si>
  <si>
    <t xml:space="preserve">228766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Dirección de Administración y Finanzas</t>
  </si>
  <si>
    <t xml:space="preserve">Durante el periódo que se reporta no se ha presentado el supuesto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9.41"/>
    <col collapsed="false" customWidth="true" hidden="false" outlineLevel="0" max="4" min="4" style="1" width="14.56"/>
    <col collapsed="false" customWidth="true" hidden="false" outlineLevel="0" max="5" min="5" style="1" width="14.7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57.28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5</v>
      </c>
      <c r="B8" s="1" t="s">
        <v>74</v>
      </c>
      <c r="Y8" s="5" t="n">
        <v>42095</v>
      </c>
      <c r="Z8" s="1" t="s">
        <v>75</v>
      </c>
      <c r="AA8" s="1" t="n">
        <v>2015</v>
      </c>
      <c r="AB8" s="5" t="n">
        <v>42095</v>
      </c>
      <c r="AC8" s="1" t="s">
        <v>76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14:48Z</dcterms:created>
  <dc:creator>juridico</dc:creator>
  <dc:description/>
  <dc:language>en-US</dc:language>
  <cp:lastModifiedBy>Cecilia Pedroza Soria</cp:lastModifiedBy>
  <dcterms:modified xsi:type="dcterms:W3CDTF">2017-04-26T17:05:58Z</dcterms:modified>
  <cp:revision>0</cp:revision>
  <dc:subject/>
  <dc:title/>
</cp:coreProperties>
</file>