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35596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A55-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28657</t>
  </si>
  <si>
    <t xml:space="preserve">228648</t>
  </si>
  <si>
    <t xml:space="preserve">228649</t>
  </si>
  <si>
    <t xml:space="preserve">228650</t>
  </si>
  <si>
    <t xml:space="preserve">228675</t>
  </si>
  <si>
    <t xml:space="preserve">228651</t>
  </si>
  <si>
    <t xml:space="preserve">228659</t>
  </si>
  <si>
    <t xml:space="preserve">228663</t>
  </si>
  <si>
    <t xml:space="preserve">228656</t>
  </si>
  <si>
    <t xml:space="preserve">228652</t>
  </si>
  <si>
    <t xml:space="preserve">228658</t>
  </si>
  <si>
    <t xml:space="preserve">228660</t>
  </si>
  <si>
    <t xml:space="preserve">228653</t>
  </si>
  <si>
    <t xml:space="preserve">228655</t>
  </si>
  <si>
    <t xml:space="preserve">228664</t>
  </si>
  <si>
    <t xml:space="preserve">228665</t>
  </si>
  <si>
    <t xml:space="preserve">228666</t>
  </si>
  <si>
    <t xml:space="preserve">228667</t>
  </si>
  <si>
    <t xml:space="preserve">228676</t>
  </si>
  <si>
    <t xml:space="preserve">228668</t>
  </si>
  <si>
    <t xml:space="preserve">228671</t>
  </si>
  <si>
    <t xml:space="preserve">228669</t>
  </si>
  <si>
    <t xml:space="preserve">228661</t>
  </si>
  <si>
    <t xml:space="preserve">228677</t>
  </si>
  <si>
    <t xml:space="preserve">228678</t>
  </si>
  <si>
    <t xml:space="preserve">228670</t>
  </si>
  <si>
    <t xml:space="preserve">228662</t>
  </si>
  <si>
    <t xml:space="preserve">228654</t>
  </si>
  <si>
    <t xml:space="preserve">228672</t>
  </si>
  <si>
    <t xml:space="preserve">228673</t>
  </si>
  <si>
    <t xml:space="preserve">22867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de Administración y Finanzas</t>
  </si>
  <si>
    <t xml:space="preserve">Por el periodo que se informa no se ha presentado el supues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AA8" s="5" t="n">
        <v>42827</v>
      </c>
      <c r="AB8" s="1" t="s">
        <v>80</v>
      </c>
      <c r="AC8" s="1" t="n">
        <v>2017</v>
      </c>
      <c r="AD8" s="5" t="n">
        <v>42827</v>
      </c>
      <c r="AE8" s="1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36:43Z</dcterms:created>
  <dc:creator>Jorge Luis Reyes Gonzales</dc:creator>
  <dc:description/>
  <dc:language>en-US</dc:language>
  <cp:lastModifiedBy>Jorge Luis Reyes Gonzales</cp:lastModifiedBy>
  <dcterms:modified xsi:type="dcterms:W3CDTF">2017-05-03T18:52:14Z</dcterms:modified>
  <cp:revision>0</cp:revision>
  <dc:subject/>
  <dc:title/>
</cp:coreProperties>
</file>