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TC TSU" sheetId="1" state="visible" r:id="rId2"/>
    <sheet name="PTC ING" sheetId="2" state="visible" r:id="rId3"/>
    <sheet name="PTC IMPARTEN TSU E ING" sheetId="3" state="visible" r:id="rId4"/>
    <sheet name="SUMATORIA TO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65">
  <si>
    <t xml:space="preserve">   SUBSECRETARÍA DE EDUCACIÓN SUPERIOR</t>
  </si>
  <si>
    <t xml:space="preserve">COORDINACIÓN GENERAL DE UNIVERSIDADES TECNOLÓGICAS Y POLITÉCNICAS</t>
  </si>
  <si>
    <t xml:space="preserve">DIRECCIÓN DE PLANEACIÓN, EVALUACIÓN E INFORMÁTICA</t>
  </si>
  <si>
    <t xml:space="preserve">MAYO-AGOSTO 2015</t>
  </si>
  <si>
    <t xml:space="preserve">BASE DE DATOS DEL PERFIL DEL PROFESOR QUE IMPARTEN EXCLUSIVAMENTE TSU</t>
  </si>
  <si>
    <t xml:space="preserve">UNIVERSIDAD TECNOLÓGICA DE CALVILLO</t>
  </si>
  <si>
    <t xml:space="preserve">* FAVOR DE NO AUMENTAR NI QUITAR COLUMNAS</t>
  </si>
  <si>
    <t xml:space="preserve">PUESTO</t>
  </si>
  <si>
    <t xml:space="preserve">CATEGORIAS</t>
  </si>
  <si>
    <t xml:space="preserve">No. DE PROFESORES QUE IMPARTEN TSU </t>
  </si>
  <si>
    <t xml:space="preserve">TOTAL PROFESORES QUE IMPARTEN TSU</t>
  </si>
  <si>
    <t xml:space="preserve">TOTAL HORAS TSU</t>
  </si>
  <si>
    <t xml:space="preserve">EN CASO DE NO CUMPLIR LOS PTC CON LAS 40HRS, ANOTAR EN ESTA CELDA LAS HORAS REALES ASIGNADAS (realizan actividades administrativas)</t>
  </si>
  <si>
    <t xml:space="preserve">INDICAR EL POR QUE NO ESTAN CUMPLIENDO CON SUS 40 HORAS O POR QUE SE PASAN DE LAS 40 HRS ASIGNADAS</t>
  </si>
  <si>
    <t xml:space="preserve">GRADO DE ESTUDIOS</t>
  </si>
  <si>
    <t xml:space="preserve">EXPERIENCIA DOCENTE</t>
  </si>
  <si>
    <t xml:space="preserve">EXPERIENCIA LABORAL</t>
  </si>
  <si>
    <t xml:space="preserve">PARTICIPAN EN:</t>
  </si>
  <si>
    <t xml:space="preserve">PTC REGISTRADOS EN EL SISTEMA NACIONAL DE INVESTIGADORES (SNI)</t>
  </si>
  <si>
    <t xml:space="preserve">PROFESORESCON PERFIL RECONOCIDO POR EL PRODEP</t>
  </si>
  <si>
    <t xml:space="preserve">OTRO</t>
  </si>
  <si>
    <t xml:space="preserve">ESPECIFICAR</t>
  </si>
  <si>
    <t xml:space="preserve">TSU</t>
  </si>
  <si>
    <t xml:space="preserve">LICENCIATURA CON TITULO</t>
  </si>
  <si>
    <t xml:space="preserve">ESPECIALIDAD</t>
  </si>
  <si>
    <t xml:space="preserve">MAESTRÍA CON GRADO</t>
  </si>
  <si>
    <t xml:space="preserve">DOCTORADO CON GRADO</t>
  </si>
  <si>
    <t xml:space="preserve">H</t>
  </si>
  <si>
    <t xml:space="preserve">M</t>
  </si>
  <si>
    <t xml:space="preserve">SIN EXPERIENCIA</t>
  </si>
  <si>
    <t xml:space="preserve">DE 1 A 4 AÑOS</t>
  </si>
  <si>
    <t xml:space="preserve">DE 5 A 10 AÑOS</t>
  </si>
  <si>
    <t xml:space="preserve">MÁS DE 10 AÑOS</t>
  </si>
  <si>
    <t xml:space="preserve">No. DE PROFESORES QUE PARTICIPAN EN CUERPOS ACADÉMICOS</t>
  </si>
  <si>
    <t xml:space="preserve">No. GLOBAL DE CUERPOS ACADÉMICOS EN FORMACIÓN EN LA UT</t>
  </si>
  <si>
    <t xml:space="preserve">No. GLOBAL DE CUERPOS ACADÉMICOS EN CONSOLIDACIÓN EN LA UT</t>
  </si>
  <si>
    <t xml:space="preserve">No. GLOBAL DE CUERPOS ACADÉMICOS CONSOLIDADOS EN LA UT</t>
  </si>
  <si>
    <t xml:space="preserve">NOMBRE Y No. DE LIIADT (LINEAS INNOVADORAS DE INVESTIGACIÓN APLICADA Y DESARROLLO TECNOLÓGICO)</t>
  </si>
  <si>
    <t xml:space="preserve">A</t>
  </si>
  <si>
    <t xml:space="preserve">PTC</t>
  </si>
  <si>
    <t xml:space="preserve">B</t>
  </si>
  <si>
    <t xml:space="preserve">TITULARES</t>
  </si>
  <si>
    <t xml:space="preserve">C</t>
  </si>
  <si>
    <t xml:space="preserve">ASOCIADOS</t>
  </si>
  <si>
    <t xml:space="preserve">TÉCNICOS</t>
  </si>
  <si>
    <t xml:space="preserve">ACADÉMICOS</t>
  </si>
  <si>
    <t xml:space="preserve">PA</t>
  </si>
  <si>
    <t xml:space="preserve">TOTAL</t>
  </si>
  <si>
    <r>
      <rPr>
        <b val="true"/>
        <sz val="20"/>
        <rFont val="Arial"/>
        <family val="2"/>
      </rPr>
      <t xml:space="preserve">SI CUENTA CON UNIDAD (ES) ACADÉMICA (S) ANOTAR</t>
    </r>
    <r>
      <rPr>
        <b val="true"/>
        <sz val="20"/>
        <color rgb="FFFF0000"/>
        <rFont val="Arial"/>
        <family val="2"/>
      </rPr>
      <t xml:space="preserve"> (NOMBRE DE LA UNIDAD ACADÉMICA)</t>
    </r>
  </si>
  <si>
    <t xml:space="preserve">NOTA:</t>
  </si>
  <si>
    <t xml:space="preserve">1.-</t>
  </si>
  <si>
    <t xml:space="preserve">EL DESGLOCE DEL GRADO DE ESTUDIOS, EXPERIENCIA DOCENTE Y EXPERIENCIA LABORAL DEBERÁ COINCIDIR CON EL NÚMERO TOTAL DE PROFESORES, ASI COMO EL TOTAL DE HORAS; DEBERÁ SER TOTAL DE PTC´S POR 40.</t>
  </si>
  <si>
    <t xml:space="preserve">2.-</t>
  </si>
  <si>
    <t xml:space="preserve">EN EL PERFIL PROMEP SE DEBERA ANOTAR EL NÚMERO DE PROFESORES QUE CUENTEN CON REGISTRO DOCUMENTADO.</t>
  </si>
  <si>
    <t xml:space="preserve">BASE DE DATOS DEL PERFIL DEL PROFESOR QUE IMPARTEN EXCLUSIVAMENTE INGENIERÍA</t>
  </si>
  <si>
    <t xml:space="preserve">No. DE PROFESORES QUE IMPARTEN ING </t>
  </si>
  <si>
    <t xml:space="preserve">TOTAL PROFESORES QUE IMPARTEN ING</t>
  </si>
  <si>
    <t xml:space="preserve">TOTAL HORAS ING</t>
  </si>
  <si>
    <t xml:space="preserve">BASE DE DATOS DEL PERFIL DEL PROFESOR QUE IMPARTEN TSU E INGENIERÍA</t>
  </si>
  <si>
    <t xml:space="preserve">No. DE PROFESORES QUE IMPARTEN TANTO EN TSU COMO EN ING </t>
  </si>
  <si>
    <t xml:space="preserve">TOTAL PROFESORES QUE IMPARTEN TANTO EN TSU COMO EN INGENIERÍA</t>
  </si>
  <si>
    <t xml:space="preserve">TOTAL HORAS DE PROFESORES QUE IMPARTEN TANTO EN TSU COMO EN ING</t>
  </si>
  <si>
    <t xml:space="preserve">BASE DE DATOS DEL PERFIL DEL PROFESOR SUMA TOTAL</t>
  </si>
  <si>
    <t xml:space="preserve">TOTAL DE PROFESORES EN PLANTILLA</t>
  </si>
  <si>
    <t xml:space="preserve">TOTAL HORAS  DE PROFESORES EN PLANT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</xdr:row>
      <xdr:rowOff>247320</xdr:rowOff>
    </xdr:from>
    <xdr:to>
      <xdr:col>4</xdr:col>
      <xdr:colOff>211680</xdr:colOff>
      <xdr:row>7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51640" y="732960"/>
          <a:ext cx="355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</xdr:row>
      <xdr:rowOff>247320</xdr:rowOff>
    </xdr:from>
    <xdr:to>
      <xdr:col>4</xdr:col>
      <xdr:colOff>211680</xdr:colOff>
      <xdr:row>7</xdr:row>
      <xdr:rowOff>1047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51640" y="732960"/>
          <a:ext cx="355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</xdr:row>
      <xdr:rowOff>247320</xdr:rowOff>
    </xdr:from>
    <xdr:to>
      <xdr:col>4</xdr:col>
      <xdr:colOff>211680</xdr:colOff>
      <xdr:row>7</xdr:row>
      <xdr:rowOff>1047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51640" y="732960"/>
          <a:ext cx="355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</xdr:row>
      <xdr:rowOff>247320</xdr:rowOff>
    </xdr:from>
    <xdr:to>
      <xdr:col>4</xdr:col>
      <xdr:colOff>211680</xdr:colOff>
      <xdr:row>7</xdr:row>
      <xdr:rowOff>1047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251640" y="732960"/>
          <a:ext cx="355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Q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34" activeCellId="0" sqref="W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7" min="7" style="0" width="17.56"/>
    <col collapsed="false" customWidth="true" hidden="false" outlineLevel="0" max="8" min="8" style="0" width="26.84"/>
    <col collapsed="false" customWidth="true" hidden="false" outlineLevel="0" max="9" min="9" style="0" width="9.14"/>
    <col collapsed="false" customWidth="true" hidden="false" outlineLevel="0" max="10" min="10" style="0" width="20.28"/>
    <col collapsed="false" customWidth="true" hidden="false" outlineLevel="0" max="11" min="11" style="0" width="7.42"/>
    <col collapsed="false" customWidth="true" hidden="false" outlineLevel="0" max="12" min="12" style="0" width="19.41"/>
    <col collapsed="false" customWidth="true" hidden="false" outlineLevel="0" max="13" min="13" style="0" width="9.41"/>
    <col collapsed="false" customWidth="true" hidden="false" outlineLevel="0" max="14" min="14" style="0" width="14.7"/>
    <col collapsed="false" customWidth="true" hidden="false" outlineLevel="0" max="15" min="15" style="0" width="15.7"/>
    <col collapsed="false" customWidth="true" hidden="false" outlineLevel="0" max="16" min="16" style="0" width="14.99"/>
    <col collapsed="false" customWidth="true" hidden="false" outlineLevel="0" max="17" min="17" style="0" width="7.14"/>
    <col collapsed="false" customWidth="true" hidden="false" outlineLevel="0" max="18" min="18" style="0" width="6.99"/>
    <col collapsed="false" customWidth="true" hidden="false" outlineLevel="0" max="19" min="19" style="0" width="7.85"/>
    <col collapsed="false" customWidth="true" hidden="false" outlineLevel="0" max="20" min="20" style="0" width="15.7"/>
    <col collapsed="false" customWidth="true" hidden="false" outlineLevel="0" max="21" min="21" style="0" width="7.56"/>
    <col collapsed="false" customWidth="true" hidden="false" outlineLevel="0" max="22" min="22" style="0" width="8.14"/>
    <col collapsed="false" customWidth="true" hidden="false" outlineLevel="0" max="23" min="23" style="0" width="6.85"/>
    <col collapsed="false" customWidth="true" hidden="false" outlineLevel="0" max="25" min="24" style="0" width="13.41"/>
    <col collapsed="false" customWidth="true" hidden="false" outlineLevel="0" max="26" min="26" style="0" width="16.13"/>
    <col collapsed="false" customWidth="true" hidden="false" outlineLevel="0" max="27" min="27" style="0" width="16.99"/>
    <col collapsed="false" customWidth="true" hidden="false" outlineLevel="0" max="28" min="28" style="0" width="15.13"/>
    <col collapsed="false" customWidth="true" hidden="false" outlineLevel="0" max="29" min="29" style="0" width="17.56"/>
    <col collapsed="false" customWidth="true" hidden="false" outlineLevel="0" max="30" min="30" style="0" width="13.28"/>
  </cols>
  <sheetData>
    <row r="4" customFormat="false" ht="30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23.2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23.2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s="4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4" customFormat="true" ht="23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s="4" customFormat="true" ht="23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s="4" customFormat="true" ht="24" hidden="false" customHeight="true" outlineLevel="0" collapsed="false">
      <c r="A13" s="6"/>
      <c r="B13" s="6"/>
      <c r="C13" s="6"/>
      <c r="D13" s="6"/>
      <c r="E13" s="6"/>
      <c r="F13" s="6"/>
      <c r="G13" s="7" t="s">
        <v>5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H13" s="8"/>
      <c r="AI13" s="8"/>
      <c r="AJ13" s="8"/>
      <c r="AK13" s="8"/>
      <c r="AL13" s="8"/>
      <c r="AM13" s="8"/>
      <c r="AN13" s="8"/>
      <c r="AO13" s="8"/>
      <c r="AP13" s="8"/>
      <c r="AQ13" s="8"/>
    </row>
    <row r="14" s="4" customFormat="true" ht="24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AH14" s="8"/>
      <c r="AI14" s="8"/>
      <c r="AJ14" s="8"/>
      <c r="AK14" s="8"/>
      <c r="AL14" s="8"/>
      <c r="AM14" s="8"/>
      <c r="AN14" s="8"/>
      <c r="AO14" s="8"/>
      <c r="AP14" s="8"/>
      <c r="AQ14" s="8"/>
    </row>
    <row r="15" s="4" customFormat="true" ht="23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6"/>
      <c r="W15" s="6"/>
      <c r="X15" s="6"/>
      <c r="Y15" s="6"/>
      <c r="Z15" s="6"/>
      <c r="AA15" s="6"/>
      <c r="AB15" s="6"/>
      <c r="AC15" s="6"/>
      <c r="AD15" s="9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</row>
    <row r="16" s="4" customFormat="true" ht="23.25" hidden="false" customHeight="tru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6"/>
      <c r="W16" s="6"/>
      <c r="X16" s="6"/>
      <c r="Y16" s="6"/>
      <c r="Z16" s="6"/>
      <c r="AA16" s="6"/>
      <c r="AB16" s="6"/>
      <c r="AC16" s="6"/>
      <c r="AD16" s="9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27.75" hidden="false" customHeight="true" outlineLevel="0" collapsed="false">
      <c r="A17" s="10" t="s">
        <v>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</row>
    <row r="18" s="21" customFormat="true" ht="34.9" hidden="false" customHeight="true" outlineLevel="0" collapsed="false">
      <c r="A18" s="12" t="s">
        <v>7</v>
      </c>
      <c r="B18" s="13" t="s">
        <v>8</v>
      </c>
      <c r="C18" s="14" t="s">
        <v>9</v>
      </c>
      <c r="D18" s="14"/>
      <c r="E18" s="15" t="s">
        <v>10</v>
      </c>
      <c r="F18" s="15" t="s">
        <v>11</v>
      </c>
      <c r="G18" s="15" t="s">
        <v>12</v>
      </c>
      <c r="H18" s="15" t="s">
        <v>13</v>
      </c>
      <c r="I18" s="16" t="s">
        <v>14</v>
      </c>
      <c r="J18" s="16"/>
      <c r="K18" s="16"/>
      <c r="L18" s="16"/>
      <c r="M18" s="16"/>
      <c r="N18" s="16"/>
      <c r="O18" s="16"/>
      <c r="P18" s="17" t="s">
        <v>15</v>
      </c>
      <c r="Q18" s="17"/>
      <c r="R18" s="17"/>
      <c r="S18" s="17"/>
      <c r="T18" s="16" t="s">
        <v>16</v>
      </c>
      <c r="U18" s="16"/>
      <c r="V18" s="16"/>
      <c r="W18" s="16"/>
      <c r="X18" s="18" t="s">
        <v>17</v>
      </c>
      <c r="Y18" s="18"/>
      <c r="Z18" s="18"/>
      <c r="AA18" s="18"/>
      <c r="AB18" s="18"/>
      <c r="AC18" s="19" t="s">
        <v>18</v>
      </c>
      <c r="AD18" s="20" t="s">
        <v>19</v>
      </c>
    </row>
    <row r="19" s="21" customFormat="true" ht="38.25" hidden="false" customHeight="true" outlineLevel="0" collapsed="false">
      <c r="A19" s="12"/>
      <c r="B19" s="12"/>
      <c r="C19" s="14"/>
      <c r="D19" s="14"/>
      <c r="E19" s="15"/>
      <c r="F19" s="15"/>
      <c r="G19" s="15"/>
      <c r="H19" s="15"/>
      <c r="I19" s="15" t="s">
        <v>20</v>
      </c>
      <c r="J19" s="15" t="s">
        <v>21</v>
      </c>
      <c r="K19" s="22" t="s">
        <v>22</v>
      </c>
      <c r="L19" s="23" t="s">
        <v>23</v>
      </c>
      <c r="M19" s="24" t="s">
        <v>24</v>
      </c>
      <c r="N19" s="23" t="s">
        <v>25</v>
      </c>
      <c r="O19" s="12" t="s">
        <v>26</v>
      </c>
      <c r="P19" s="17"/>
      <c r="Q19" s="17"/>
      <c r="R19" s="17"/>
      <c r="S19" s="17"/>
      <c r="T19" s="16"/>
      <c r="U19" s="16"/>
      <c r="V19" s="16"/>
      <c r="W19" s="16"/>
      <c r="X19" s="18"/>
      <c r="Y19" s="18"/>
      <c r="Z19" s="18"/>
      <c r="AA19" s="18"/>
      <c r="AB19" s="18"/>
      <c r="AC19" s="19"/>
      <c r="AD19" s="20"/>
    </row>
    <row r="20" s="21" customFormat="true" ht="119.25" hidden="false" customHeight="true" outlineLevel="0" collapsed="false">
      <c r="A20" s="12"/>
      <c r="B20" s="13"/>
      <c r="C20" s="25" t="s">
        <v>27</v>
      </c>
      <c r="D20" s="26" t="s">
        <v>28</v>
      </c>
      <c r="E20" s="15"/>
      <c r="F20" s="15"/>
      <c r="G20" s="15"/>
      <c r="H20" s="15"/>
      <c r="I20" s="15"/>
      <c r="J20" s="15"/>
      <c r="K20" s="22"/>
      <c r="L20" s="23"/>
      <c r="M20" s="24"/>
      <c r="N20" s="23"/>
      <c r="O20" s="12"/>
      <c r="P20" s="27" t="s">
        <v>29</v>
      </c>
      <c r="Q20" s="28" t="s">
        <v>30</v>
      </c>
      <c r="R20" s="28" t="s">
        <v>31</v>
      </c>
      <c r="S20" s="29" t="s">
        <v>32</v>
      </c>
      <c r="T20" s="30" t="s">
        <v>29</v>
      </c>
      <c r="U20" s="28" t="s">
        <v>30</v>
      </c>
      <c r="V20" s="31" t="s">
        <v>31</v>
      </c>
      <c r="W20" s="32" t="s">
        <v>32</v>
      </c>
      <c r="X20" s="33" t="s">
        <v>33</v>
      </c>
      <c r="Y20" s="34" t="s">
        <v>34</v>
      </c>
      <c r="Z20" s="34" t="s">
        <v>35</v>
      </c>
      <c r="AA20" s="34" t="s">
        <v>36</v>
      </c>
      <c r="AB20" s="34" t="s">
        <v>37</v>
      </c>
      <c r="AC20" s="19"/>
      <c r="AD20" s="20"/>
    </row>
    <row r="21" s="21" customFormat="true" ht="19.9" hidden="false" customHeight="true" outlineLevel="0" collapsed="false">
      <c r="A21" s="35"/>
      <c r="B21" s="36" t="s">
        <v>38</v>
      </c>
      <c r="C21" s="37"/>
      <c r="D21" s="37"/>
      <c r="E21" s="37" t="n">
        <f aca="false">C21+D21</f>
        <v>0</v>
      </c>
      <c r="F21" s="37"/>
      <c r="G21" s="37"/>
      <c r="H21" s="38"/>
      <c r="I21" s="37"/>
      <c r="J21" s="38"/>
      <c r="K21" s="39"/>
      <c r="L21" s="39"/>
      <c r="M21" s="39"/>
      <c r="N21" s="39"/>
      <c r="O21" s="39"/>
      <c r="P21" s="40"/>
      <c r="Q21" s="40"/>
      <c r="R21" s="40"/>
      <c r="S21" s="40"/>
      <c r="T21" s="40"/>
      <c r="U21" s="40"/>
      <c r="V21" s="40"/>
      <c r="W21" s="40"/>
      <c r="X21" s="41"/>
      <c r="Y21" s="42"/>
      <c r="Z21" s="42"/>
      <c r="AA21" s="43"/>
      <c r="AB21" s="43"/>
      <c r="AC21" s="40"/>
      <c r="AD21" s="40"/>
    </row>
    <row r="22" s="21" customFormat="true" ht="19.9" hidden="false" customHeight="true" outlineLevel="0" collapsed="false">
      <c r="A22" s="44" t="s">
        <v>39</v>
      </c>
      <c r="B22" s="36" t="s">
        <v>40</v>
      </c>
      <c r="C22" s="45"/>
      <c r="D22" s="45"/>
      <c r="E22" s="37" t="n">
        <f aca="false">C22+D22</f>
        <v>0</v>
      </c>
      <c r="F22" s="37"/>
      <c r="G22" s="45"/>
      <c r="H22" s="38"/>
      <c r="I22" s="45"/>
      <c r="J22" s="38"/>
      <c r="K22" s="46"/>
      <c r="L22" s="46"/>
      <c r="M22" s="46"/>
      <c r="N22" s="46"/>
      <c r="O22" s="46"/>
      <c r="P22" s="47"/>
      <c r="Q22" s="47"/>
      <c r="R22" s="47"/>
      <c r="S22" s="47"/>
      <c r="T22" s="47"/>
      <c r="U22" s="47"/>
      <c r="V22" s="47"/>
      <c r="W22" s="47"/>
      <c r="X22" s="48"/>
      <c r="Y22" s="42"/>
      <c r="Z22" s="42"/>
      <c r="AA22" s="43"/>
      <c r="AB22" s="43"/>
      <c r="AC22" s="47"/>
      <c r="AD22" s="47"/>
    </row>
    <row r="23" s="21" customFormat="true" ht="19.9" hidden="false" customHeight="true" outlineLevel="0" collapsed="false">
      <c r="A23" s="44" t="s">
        <v>41</v>
      </c>
      <c r="B23" s="36" t="s">
        <v>42</v>
      </c>
      <c r="C23" s="49"/>
      <c r="D23" s="49"/>
      <c r="E23" s="50" t="n">
        <f aca="false">C23+D23</f>
        <v>0</v>
      </c>
      <c r="F23" s="51"/>
      <c r="G23" s="49"/>
      <c r="H23" s="38"/>
      <c r="I23" s="49"/>
      <c r="J23" s="38"/>
      <c r="K23" s="52"/>
      <c r="L23" s="52"/>
      <c r="M23" s="52"/>
      <c r="N23" s="52"/>
      <c r="O23" s="52"/>
      <c r="P23" s="53"/>
      <c r="Q23" s="53"/>
      <c r="R23" s="53"/>
      <c r="S23" s="53"/>
      <c r="T23" s="53"/>
      <c r="U23" s="53"/>
      <c r="V23" s="53"/>
      <c r="W23" s="53"/>
      <c r="X23" s="54"/>
      <c r="Y23" s="42"/>
      <c r="Z23" s="42"/>
      <c r="AA23" s="43"/>
      <c r="AB23" s="43"/>
      <c r="AC23" s="47"/>
      <c r="AD23" s="47"/>
    </row>
    <row r="24" s="21" customFormat="true" ht="19.9" hidden="false" customHeight="true" outlineLevel="0" collapsed="false">
      <c r="A24" s="55"/>
      <c r="B24" s="56"/>
      <c r="C24" s="57" t="n">
        <f aca="false">SUM(C21:C23)</f>
        <v>0</v>
      </c>
      <c r="D24" s="57" t="n">
        <f aca="false">SUM(D21:D23)</f>
        <v>0</v>
      </c>
      <c r="E24" s="58" t="n">
        <f aca="false">C24+D24</f>
        <v>0</v>
      </c>
      <c r="F24" s="58" t="n">
        <f aca="false">E24*40</f>
        <v>0</v>
      </c>
      <c r="G24" s="59" t="n">
        <f aca="false">SUM(G21:G23)</f>
        <v>0</v>
      </c>
      <c r="H24" s="57"/>
      <c r="I24" s="57" t="n">
        <f aca="false">SUM(I21:I23)</f>
        <v>0</v>
      </c>
      <c r="J24" s="60"/>
      <c r="K24" s="57" t="n">
        <f aca="false">SUM(K21:K23)</f>
        <v>0</v>
      </c>
      <c r="L24" s="57" t="n">
        <f aca="false">SUM(L21:L23)</f>
        <v>0</v>
      </c>
      <c r="M24" s="57" t="n">
        <f aca="false">SUM(M21:M23)</f>
        <v>0</v>
      </c>
      <c r="N24" s="57" t="n">
        <f aca="false">SUM(N21:N23)</f>
        <v>0</v>
      </c>
      <c r="O24" s="57" t="n">
        <f aca="false">SUM(O21:O23)</f>
        <v>0</v>
      </c>
      <c r="P24" s="57" t="n">
        <f aca="false">SUM(P21:P23)</f>
        <v>0</v>
      </c>
      <c r="Q24" s="57" t="n">
        <f aca="false">SUM(Q21:Q23)</f>
        <v>0</v>
      </c>
      <c r="R24" s="57" t="n">
        <f aca="false">SUM(R21:R23)</f>
        <v>0</v>
      </c>
      <c r="S24" s="57" t="n">
        <f aca="false">SUM(S21:S23)</f>
        <v>0</v>
      </c>
      <c r="T24" s="57" t="n">
        <f aca="false">SUM(T21:T23)</f>
        <v>0</v>
      </c>
      <c r="U24" s="57" t="n">
        <f aca="false">SUM(U21:U23)</f>
        <v>0</v>
      </c>
      <c r="V24" s="57" t="n">
        <f aca="false">SUM(V21:V23)</f>
        <v>0</v>
      </c>
      <c r="W24" s="57" t="n">
        <f aca="false">SUM(W21:W23)</f>
        <v>0</v>
      </c>
      <c r="X24" s="61" t="n">
        <f aca="false">SUM(X21:X23)</f>
        <v>0</v>
      </c>
      <c r="Y24" s="42"/>
      <c r="Z24" s="42"/>
      <c r="AA24" s="43"/>
      <c r="AB24" s="43"/>
      <c r="AC24" s="57" t="n">
        <f aca="false">SUM(AC21:AC23)</f>
        <v>0</v>
      </c>
      <c r="AD24" s="57" t="n">
        <f aca="false">SUM(AD21:AD23)</f>
        <v>0</v>
      </c>
    </row>
    <row r="25" customFormat="false" ht="19.9" hidden="false" customHeight="true" outlineLevel="0" collapsed="false">
      <c r="A25" s="62"/>
      <c r="B25" s="63" t="s">
        <v>38</v>
      </c>
      <c r="C25" s="64"/>
      <c r="D25" s="64" t="n">
        <v>1</v>
      </c>
      <c r="E25" s="37" t="n">
        <f aca="false">C25+D25</f>
        <v>1</v>
      </c>
      <c r="F25" s="37"/>
      <c r="G25" s="64"/>
      <c r="H25" s="38"/>
      <c r="I25" s="64"/>
      <c r="J25" s="38"/>
      <c r="K25" s="64"/>
      <c r="L25" s="64"/>
      <c r="M25" s="64"/>
      <c r="N25" s="64"/>
      <c r="O25" s="64"/>
      <c r="P25" s="65"/>
      <c r="Q25" s="65"/>
      <c r="R25" s="65" t="n">
        <v>1</v>
      </c>
      <c r="S25" s="65"/>
      <c r="T25" s="65"/>
      <c r="U25" s="65"/>
      <c r="V25" s="65" t="n">
        <v>1</v>
      </c>
      <c r="W25" s="65"/>
      <c r="X25" s="66"/>
      <c r="Y25" s="42"/>
      <c r="Z25" s="42"/>
      <c r="AA25" s="43"/>
      <c r="AB25" s="43"/>
      <c r="AC25" s="67"/>
      <c r="AD25" s="67"/>
    </row>
    <row r="26" customFormat="false" ht="19.9" hidden="false" customHeight="true" outlineLevel="0" collapsed="false">
      <c r="A26" s="68" t="s">
        <v>39</v>
      </c>
      <c r="B26" s="63" t="s">
        <v>40</v>
      </c>
      <c r="C26" s="69" t="n">
        <v>1</v>
      </c>
      <c r="D26" s="69"/>
      <c r="E26" s="37" t="n">
        <f aca="false">C26+D26</f>
        <v>1</v>
      </c>
      <c r="F26" s="37"/>
      <c r="G26" s="69"/>
      <c r="H26" s="38"/>
      <c r="I26" s="69"/>
      <c r="J26" s="38"/>
      <c r="K26" s="69"/>
      <c r="L26" s="69"/>
      <c r="M26" s="69"/>
      <c r="N26" s="69" t="n">
        <v>1</v>
      </c>
      <c r="O26" s="69"/>
      <c r="P26" s="67"/>
      <c r="Q26" s="67"/>
      <c r="R26" s="67" t="n">
        <v>1</v>
      </c>
      <c r="S26" s="67"/>
      <c r="T26" s="67"/>
      <c r="U26" s="67"/>
      <c r="V26" s="67" t="n">
        <v>1</v>
      </c>
      <c r="W26" s="67"/>
      <c r="X26" s="70"/>
      <c r="Y26" s="42"/>
      <c r="Z26" s="42"/>
      <c r="AA26" s="43"/>
      <c r="AB26" s="43"/>
      <c r="AC26" s="67"/>
      <c r="AD26" s="67" t="n">
        <v>1</v>
      </c>
    </row>
    <row r="27" customFormat="false" ht="19.9" hidden="false" customHeight="true" outlineLevel="0" collapsed="false">
      <c r="A27" s="68" t="s">
        <v>43</v>
      </c>
      <c r="B27" s="63" t="s">
        <v>42</v>
      </c>
      <c r="C27" s="69"/>
      <c r="D27" s="69"/>
      <c r="E27" s="50" t="n">
        <f aca="false">C27+D27</f>
        <v>0</v>
      </c>
      <c r="F27" s="51"/>
      <c r="G27" s="69"/>
      <c r="H27" s="38"/>
      <c r="I27" s="69"/>
      <c r="J27" s="38"/>
      <c r="K27" s="69"/>
      <c r="L27" s="69"/>
      <c r="M27" s="69"/>
      <c r="N27" s="69"/>
      <c r="O27" s="69"/>
      <c r="P27" s="67"/>
      <c r="Q27" s="67"/>
      <c r="R27" s="67"/>
      <c r="S27" s="67"/>
      <c r="T27" s="67"/>
      <c r="U27" s="67"/>
      <c r="V27" s="67"/>
      <c r="W27" s="67"/>
      <c r="X27" s="70"/>
      <c r="Y27" s="42"/>
      <c r="Z27" s="42"/>
      <c r="AA27" s="43"/>
      <c r="AB27" s="43"/>
      <c r="AC27" s="67"/>
      <c r="AD27" s="67"/>
    </row>
    <row r="28" customFormat="false" ht="19.9" hidden="false" customHeight="true" outlineLevel="0" collapsed="false">
      <c r="A28" s="71"/>
      <c r="B28" s="72"/>
      <c r="C28" s="73" t="n">
        <f aca="false">SUM(C25:C27)</f>
        <v>1</v>
      </c>
      <c r="D28" s="73" t="n">
        <f aca="false">SUM(D25:D27)</f>
        <v>1</v>
      </c>
      <c r="E28" s="58" t="n">
        <f aca="false">C28+D28</f>
        <v>2</v>
      </c>
      <c r="F28" s="58" t="n">
        <f aca="false">E28*40</f>
        <v>80</v>
      </c>
      <c r="G28" s="73" t="n">
        <f aca="false">SUM(G25:G27)</f>
        <v>0</v>
      </c>
      <c r="H28" s="73"/>
      <c r="I28" s="73" t="n">
        <f aca="false">SUM(I25:I27)</f>
        <v>0</v>
      </c>
      <c r="J28" s="60"/>
      <c r="K28" s="73" t="n">
        <f aca="false">SUM(K25:K27)</f>
        <v>0</v>
      </c>
      <c r="L28" s="73" t="n">
        <f aca="false">SUM(L25:L27)</f>
        <v>0</v>
      </c>
      <c r="M28" s="73" t="n">
        <f aca="false">SUM(M25:M27)</f>
        <v>0</v>
      </c>
      <c r="N28" s="73" t="n">
        <f aca="false">SUM(N25:N27)</f>
        <v>1</v>
      </c>
      <c r="O28" s="73" t="n">
        <f aca="false">SUM(O25:O27)</f>
        <v>0</v>
      </c>
      <c r="P28" s="73" t="n">
        <f aca="false">SUM(P25:P27)</f>
        <v>0</v>
      </c>
      <c r="Q28" s="73" t="n">
        <f aca="false">SUM(Q25:Q27)</f>
        <v>0</v>
      </c>
      <c r="R28" s="73" t="n">
        <f aca="false">SUM(R25:R27)</f>
        <v>2</v>
      </c>
      <c r="S28" s="73" t="n">
        <f aca="false">SUM(S25:S27)</f>
        <v>0</v>
      </c>
      <c r="T28" s="73" t="n">
        <f aca="false">SUM(T25:T27)</f>
        <v>0</v>
      </c>
      <c r="U28" s="73" t="n">
        <f aca="false">SUM(U25:U27)</f>
        <v>0</v>
      </c>
      <c r="V28" s="73" t="n">
        <f aca="false">SUM(V25:V27)</f>
        <v>2</v>
      </c>
      <c r="W28" s="73" t="n">
        <f aca="false">SUM(W25:W27)</f>
        <v>0</v>
      </c>
      <c r="X28" s="74" t="n">
        <f aca="false">SUM(X25:X27)</f>
        <v>0</v>
      </c>
      <c r="Y28" s="42"/>
      <c r="Z28" s="42"/>
      <c r="AA28" s="43"/>
      <c r="AB28" s="43"/>
      <c r="AC28" s="73" t="n">
        <f aca="false">SUM(AC25:AC27)</f>
        <v>0</v>
      </c>
      <c r="AD28" s="73" t="n">
        <f aca="false">SUM(AD25:AD27)</f>
        <v>1</v>
      </c>
    </row>
    <row r="29" customFormat="false" ht="19.9" hidden="false" customHeight="true" outlineLevel="0" collapsed="false">
      <c r="A29" s="68"/>
      <c r="B29" s="63" t="s">
        <v>38</v>
      </c>
      <c r="C29" s="75"/>
      <c r="D29" s="75"/>
      <c r="E29" s="37" t="n">
        <f aca="false">C29+D29</f>
        <v>0</v>
      </c>
      <c r="F29" s="37"/>
      <c r="G29" s="75"/>
      <c r="H29" s="38"/>
      <c r="I29" s="75"/>
      <c r="J29" s="38"/>
      <c r="K29" s="76"/>
      <c r="L29" s="77"/>
      <c r="M29" s="77"/>
      <c r="N29" s="77"/>
      <c r="O29" s="76"/>
      <c r="P29" s="78"/>
      <c r="Q29" s="78"/>
      <c r="R29" s="78"/>
      <c r="S29" s="78"/>
      <c r="T29" s="78"/>
      <c r="U29" s="78"/>
      <c r="V29" s="78"/>
      <c r="W29" s="78"/>
      <c r="X29" s="78"/>
      <c r="Y29" s="42"/>
      <c r="Z29" s="42"/>
      <c r="AA29" s="43"/>
      <c r="AB29" s="43"/>
      <c r="AC29" s="79"/>
      <c r="AD29" s="79"/>
    </row>
    <row r="30" customFormat="false" ht="19.9" hidden="false" customHeight="true" outlineLevel="0" collapsed="false">
      <c r="A30" s="68" t="s">
        <v>44</v>
      </c>
      <c r="B30" s="63" t="s">
        <v>40</v>
      </c>
      <c r="C30" s="75"/>
      <c r="D30" s="75"/>
      <c r="E30" s="37" t="n">
        <f aca="false">C30+D30</f>
        <v>0</v>
      </c>
      <c r="F30" s="37"/>
      <c r="G30" s="75"/>
      <c r="H30" s="38"/>
      <c r="I30" s="75"/>
      <c r="J30" s="38"/>
      <c r="K30" s="76"/>
      <c r="L30" s="77"/>
      <c r="M30" s="77"/>
      <c r="N30" s="77"/>
      <c r="O30" s="76"/>
      <c r="P30" s="78"/>
      <c r="Q30" s="78"/>
      <c r="R30" s="78"/>
      <c r="S30" s="78"/>
      <c r="T30" s="78"/>
      <c r="U30" s="78"/>
      <c r="V30" s="78"/>
      <c r="W30" s="78"/>
      <c r="X30" s="78"/>
      <c r="Y30" s="42"/>
      <c r="Z30" s="42"/>
      <c r="AA30" s="43"/>
      <c r="AB30" s="43"/>
      <c r="AC30" s="79"/>
      <c r="AD30" s="79"/>
    </row>
    <row r="31" customFormat="false" ht="19.9" hidden="false" customHeight="true" outlineLevel="0" collapsed="false">
      <c r="A31" s="68" t="s">
        <v>45</v>
      </c>
      <c r="B31" s="63" t="s">
        <v>42</v>
      </c>
      <c r="C31" s="75"/>
      <c r="D31" s="75"/>
      <c r="E31" s="50" t="n">
        <f aca="false">C31+D31</f>
        <v>0</v>
      </c>
      <c r="F31" s="50"/>
      <c r="G31" s="75"/>
      <c r="H31" s="38"/>
      <c r="I31" s="75"/>
      <c r="J31" s="38"/>
      <c r="K31" s="76"/>
      <c r="L31" s="77"/>
      <c r="M31" s="77"/>
      <c r="N31" s="77"/>
      <c r="O31" s="76"/>
      <c r="P31" s="78"/>
      <c r="Q31" s="78"/>
      <c r="R31" s="78"/>
      <c r="S31" s="78"/>
      <c r="T31" s="78"/>
      <c r="U31" s="78"/>
      <c r="V31" s="78"/>
      <c r="W31" s="78"/>
      <c r="X31" s="78"/>
      <c r="Y31" s="42"/>
      <c r="Z31" s="42"/>
      <c r="AA31" s="43"/>
      <c r="AB31" s="43"/>
      <c r="AC31" s="79"/>
      <c r="AD31" s="79"/>
    </row>
    <row r="32" customFormat="false" ht="19.9" hidden="false" customHeight="true" outlineLevel="0" collapsed="false">
      <c r="A32" s="71"/>
      <c r="B32" s="72"/>
      <c r="C32" s="73" t="n">
        <f aca="false">SUM(C29:C31)</f>
        <v>0</v>
      </c>
      <c r="D32" s="73" t="n">
        <f aca="false">SUM(D29:D31)</f>
        <v>0</v>
      </c>
      <c r="E32" s="58" t="n">
        <f aca="false">C32+D32</f>
        <v>0</v>
      </c>
      <c r="F32" s="58" t="n">
        <f aca="false">SUM(F29:F31)</f>
        <v>0</v>
      </c>
      <c r="G32" s="73" t="n">
        <f aca="false">SUM(G29:G31)</f>
        <v>0</v>
      </c>
      <c r="H32" s="73"/>
      <c r="I32" s="73" t="n">
        <f aca="false">SUM(I29:I31)</f>
        <v>0</v>
      </c>
      <c r="J32" s="60"/>
      <c r="K32" s="73" t="n">
        <f aca="false">SUM(K29:K31)</f>
        <v>0</v>
      </c>
      <c r="L32" s="73" t="n">
        <f aca="false">SUM(L29:L31)</f>
        <v>0</v>
      </c>
      <c r="M32" s="73" t="n">
        <f aca="false">SUM(M29:M31)</f>
        <v>0</v>
      </c>
      <c r="N32" s="73" t="n">
        <f aca="false">SUM(N29:N31)</f>
        <v>0</v>
      </c>
      <c r="O32" s="73" t="n">
        <f aca="false">SUM(O29:O31)</f>
        <v>0</v>
      </c>
      <c r="P32" s="73" t="n">
        <f aca="false">SUM(P29:P31)</f>
        <v>0</v>
      </c>
      <c r="Q32" s="73" t="n">
        <f aca="false">SUM(Q29:Q31)</f>
        <v>0</v>
      </c>
      <c r="R32" s="73" t="n">
        <f aca="false">SUM(R29:R31)</f>
        <v>0</v>
      </c>
      <c r="S32" s="73" t="n">
        <f aca="false">SUM(S29:S31)</f>
        <v>0</v>
      </c>
      <c r="T32" s="73" t="n">
        <f aca="false">SUM(T29:T31)</f>
        <v>0</v>
      </c>
      <c r="U32" s="73" t="n">
        <f aca="false">SUM(U29:U31)</f>
        <v>0</v>
      </c>
      <c r="V32" s="73" t="n">
        <f aca="false">SUM(V29:V31)</f>
        <v>0</v>
      </c>
      <c r="W32" s="73" t="n">
        <f aca="false">SUM(W29:W31)</f>
        <v>0</v>
      </c>
      <c r="X32" s="74" t="n">
        <f aca="false">SUM(X29:X31)</f>
        <v>0</v>
      </c>
      <c r="Y32" s="42"/>
      <c r="Z32" s="42"/>
      <c r="AA32" s="43"/>
      <c r="AB32" s="43"/>
      <c r="AC32" s="73" t="n">
        <f aca="false">SUM(AC29:AC31)</f>
        <v>0</v>
      </c>
      <c r="AD32" s="80" t="n">
        <f aca="false">SUM(AD29:AD31)</f>
        <v>0</v>
      </c>
    </row>
    <row r="33" customFormat="false" ht="19.9" hidden="false" customHeight="true" outlineLevel="0" collapsed="false">
      <c r="A33" s="71" t="s">
        <v>46</v>
      </c>
      <c r="B33" s="81" t="s">
        <v>40</v>
      </c>
      <c r="C33" s="69" t="n">
        <v>13</v>
      </c>
      <c r="D33" s="69" t="n">
        <v>11</v>
      </c>
      <c r="E33" s="50" t="n">
        <f aca="false">C33+D33</f>
        <v>24</v>
      </c>
      <c r="F33" s="50" t="n">
        <v>389</v>
      </c>
      <c r="G33" s="69"/>
      <c r="H33" s="38"/>
      <c r="I33" s="69"/>
      <c r="J33" s="38"/>
      <c r="K33" s="69" t="n">
        <v>5</v>
      </c>
      <c r="L33" s="69" t="n">
        <v>18</v>
      </c>
      <c r="M33" s="69"/>
      <c r="N33" s="69" t="n">
        <v>1</v>
      </c>
      <c r="O33" s="69"/>
      <c r="P33" s="69" t="n">
        <v>5</v>
      </c>
      <c r="Q33" s="69" t="n">
        <v>7</v>
      </c>
      <c r="R33" s="69" t="n">
        <v>7</v>
      </c>
      <c r="S33" s="69" t="n">
        <v>5</v>
      </c>
      <c r="T33" s="69" t="n">
        <v>5</v>
      </c>
      <c r="U33" s="69" t="n">
        <v>8</v>
      </c>
      <c r="V33" s="69" t="n">
        <v>6</v>
      </c>
      <c r="W33" s="69" t="n">
        <v>5</v>
      </c>
      <c r="X33" s="82"/>
      <c r="Y33" s="42"/>
      <c r="Z33" s="42"/>
      <c r="AA33" s="43"/>
      <c r="AB33" s="43"/>
      <c r="AC33" s="83"/>
      <c r="AD33" s="83"/>
    </row>
    <row r="34" customFormat="false" ht="19.9" hidden="false" customHeight="true" outlineLevel="0" collapsed="false">
      <c r="A34" s="71"/>
      <c r="B34" s="84"/>
      <c r="C34" s="85" t="n">
        <f aca="false">C33</f>
        <v>13</v>
      </c>
      <c r="D34" s="86" t="n">
        <f aca="false">D33</f>
        <v>11</v>
      </c>
      <c r="E34" s="87" t="n">
        <f aca="false">C34+D34</f>
        <v>24</v>
      </c>
      <c r="F34" s="58" t="n">
        <f aca="false">SUM(F33)</f>
        <v>389</v>
      </c>
      <c r="G34" s="85" t="n">
        <f aca="false">G33</f>
        <v>0</v>
      </c>
      <c r="H34" s="85"/>
      <c r="I34" s="85" t="n">
        <f aca="false">+I33</f>
        <v>0</v>
      </c>
      <c r="J34" s="88"/>
      <c r="K34" s="89" t="n">
        <f aca="false">+K33</f>
        <v>5</v>
      </c>
      <c r="L34" s="89" t="n">
        <f aca="false">+L33</f>
        <v>18</v>
      </c>
      <c r="M34" s="89" t="n">
        <f aca="false">+M33</f>
        <v>0</v>
      </c>
      <c r="N34" s="89" t="n">
        <f aca="false">+N33</f>
        <v>1</v>
      </c>
      <c r="O34" s="89" t="n">
        <f aca="false">+O33</f>
        <v>0</v>
      </c>
      <c r="P34" s="89" t="n">
        <f aca="false">+P33</f>
        <v>5</v>
      </c>
      <c r="Q34" s="89" t="n">
        <f aca="false">+Q33</f>
        <v>7</v>
      </c>
      <c r="R34" s="89" t="n">
        <f aca="false">+R33</f>
        <v>7</v>
      </c>
      <c r="S34" s="89" t="n">
        <f aca="false">+S33</f>
        <v>5</v>
      </c>
      <c r="T34" s="89" t="n">
        <f aca="false">+T33</f>
        <v>5</v>
      </c>
      <c r="U34" s="89" t="n">
        <f aca="false">+U33</f>
        <v>8</v>
      </c>
      <c r="V34" s="89" t="n">
        <f aca="false">+V33</f>
        <v>6</v>
      </c>
      <c r="W34" s="89" t="n">
        <f aca="false">+W33</f>
        <v>5</v>
      </c>
      <c r="X34" s="90" t="n">
        <f aca="false">+X33</f>
        <v>0</v>
      </c>
      <c r="Y34" s="42"/>
      <c r="Z34" s="42"/>
      <c r="AA34" s="43"/>
      <c r="AB34" s="43"/>
      <c r="AC34" s="91" t="n">
        <f aca="false">+AC33</f>
        <v>0</v>
      </c>
      <c r="AD34" s="91" t="n">
        <f aca="false">+AD33</f>
        <v>0</v>
      </c>
    </row>
    <row r="35" customFormat="false" ht="19.9" hidden="false" customHeight="true" outlineLevel="0" collapsed="false">
      <c r="A35" s="92" t="s">
        <v>47</v>
      </c>
      <c r="B35" s="92"/>
      <c r="C35" s="93" t="n">
        <f aca="false">C24+C28+C32+C34</f>
        <v>14</v>
      </c>
      <c r="D35" s="93" t="n">
        <f aca="false">D24+D28+D32+D34</f>
        <v>12</v>
      </c>
      <c r="E35" s="94" t="n">
        <f aca="false">E24+E28+E32+E34</f>
        <v>26</v>
      </c>
      <c r="F35" s="93" t="n">
        <f aca="false">F24+F28+F32+F34</f>
        <v>469</v>
      </c>
      <c r="G35" s="93" t="n">
        <f aca="false">G24+G28+G32+G34</f>
        <v>0</v>
      </c>
      <c r="H35" s="93"/>
      <c r="I35" s="93" t="n">
        <f aca="false">+I24+I28+I32+I34</f>
        <v>0</v>
      </c>
      <c r="J35" s="95"/>
      <c r="K35" s="93" t="n">
        <f aca="false">+K24+K28+K32+K34</f>
        <v>5</v>
      </c>
      <c r="L35" s="93" t="n">
        <f aca="false">+L24+L28+L32+L34</f>
        <v>18</v>
      </c>
      <c r="M35" s="93" t="n">
        <f aca="false">+M24+M28+M32+M34</f>
        <v>0</v>
      </c>
      <c r="N35" s="93" t="n">
        <f aca="false">+N24+N28+N32+N34</f>
        <v>2</v>
      </c>
      <c r="O35" s="93" t="n">
        <f aca="false">+O24+O28+O32+O34</f>
        <v>0</v>
      </c>
      <c r="P35" s="93" t="n">
        <f aca="false">+P24+P28+P32+P34</f>
        <v>5</v>
      </c>
      <c r="Q35" s="93" t="n">
        <f aca="false">+Q24+Q28+Q32+Q34</f>
        <v>7</v>
      </c>
      <c r="R35" s="93" t="n">
        <f aca="false">+R24+R28+R32+R34</f>
        <v>9</v>
      </c>
      <c r="S35" s="93" t="n">
        <f aca="false">+S24+S28+S32+S34</f>
        <v>5</v>
      </c>
      <c r="T35" s="93" t="n">
        <f aca="false">+T24+T28+T32+T34</f>
        <v>5</v>
      </c>
      <c r="U35" s="93" t="n">
        <f aca="false">+U24+U28+U32+U34</f>
        <v>8</v>
      </c>
      <c r="V35" s="93" t="n">
        <f aca="false">+V24+V28+V32+V34</f>
        <v>8</v>
      </c>
      <c r="W35" s="93" t="n">
        <f aca="false">+W24+W28+W32+W34</f>
        <v>5</v>
      </c>
      <c r="X35" s="96" t="n">
        <f aca="false">+X24+X28+X32+X34</f>
        <v>0</v>
      </c>
      <c r="Y35" s="42"/>
      <c r="Z35" s="42"/>
      <c r="AA35" s="43"/>
      <c r="AB35" s="43"/>
      <c r="AC35" s="93" t="n">
        <f aca="false">+AC24+AC28+AC32+AC34</f>
        <v>0</v>
      </c>
      <c r="AD35" s="93" t="n">
        <f aca="false">+AD24+AD28+AD32+AD34</f>
        <v>1</v>
      </c>
    </row>
    <row r="36" s="98" customFormat="true" ht="19.9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</row>
    <row r="37" s="98" customFormat="true" ht="19.9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</row>
    <row r="38" s="98" customFormat="true" ht="19.9" hidden="true" customHeight="true" outlineLevel="0" collapsed="false">
      <c r="A38" s="99" t="s">
        <v>48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</row>
    <row r="39" s="98" customFormat="true" ht="19.9" hidden="tru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</row>
    <row r="40" s="21" customFormat="true" ht="34.9" hidden="true" customHeight="true" outlineLevel="0" collapsed="false">
      <c r="A40" s="12" t="s">
        <v>7</v>
      </c>
      <c r="B40" s="13" t="s">
        <v>8</v>
      </c>
      <c r="C40" s="14" t="s">
        <v>9</v>
      </c>
      <c r="D40" s="14"/>
      <c r="E40" s="15" t="s">
        <v>10</v>
      </c>
      <c r="F40" s="15" t="s">
        <v>11</v>
      </c>
      <c r="G40" s="15" t="s">
        <v>12</v>
      </c>
      <c r="H40" s="15" t="s">
        <v>13</v>
      </c>
      <c r="I40" s="16" t="s">
        <v>14</v>
      </c>
      <c r="J40" s="16"/>
      <c r="K40" s="16"/>
      <c r="L40" s="16"/>
      <c r="M40" s="16"/>
      <c r="N40" s="16"/>
      <c r="O40" s="16"/>
      <c r="P40" s="17" t="s">
        <v>15</v>
      </c>
      <c r="Q40" s="17"/>
      <c r="R40" s="17"/>
      <c r="S40" s="17"/>
      <c r="T40" s="16" t="s">
        <v>16</v>
      </c>
      <c r="U40" s="16"/>
      <c r="V40" s="16"/>
      <c r="W40" s="16"/>
      <c r="X40" s="18" t="s">
        <v>17</v>
      </c>
      <c r="Y40" s="18"/>
      <c r="Z40" s="18"/>
      <c r="AA40" s="18"/>
      <c r="AB40" s="18"/>
      <c r="AC40" s="19" t="s">
        <v>18</v>
      </c>
      <c r="AD40" s="20" t="s">
        <v>19</v>
      </c>
    </row>
    <row r="41" s="21" customFormat="true" ht="38.25" hidden="true" customHeight="true" outlineLevel="0" collapsed="false">
      <c r="A41" s="12"/>
      <c r="B41" s="12"/>
      <c r="C41" s="14"/>
      <c r="D41" s="14"/>
      <c r="E41" s="15"/>
      <c r="F41" s="15"/>
      <c r="G41" s="15"/>
      <c r="H41" s="15"/>
      <c r="I41" s="15" t="s">
        <v>20</v>
      </c>
      <c r="J41" s="15" t="s">
        <v>21</v>
      </c>
      <c r="K41" s="22" t="s">
        <v>22</v>
      </c>
      <c r="L41" s="23" t="s">
        <v>23</v>
      </c>
      <c r="M41" s="24" t="s">
        <v>24</v>
      </c>
      <c r="N41" s="23" t="s">
        <v>25</v>
      </c>
      <c r="O41" s="12" t="s">
        <v>26</v>
      </c>
      <c r="P41" s="17"/>
      <c r="Q41" s="17"/>
      <c r="R41" s="17"/>
      <c r="S41" s="17"/>
      <c r="T41" s="16"/>
      <c r="U41" s="16"/>
      <c r="V41" s="16"/>
      <c r="W41" s="16"/>
      <c r="X41" s="18"/>
      <c r="Y41" s="18"/>
      <c r="Z41" s="18"/>
      <c r="AA41" s="18"/>
      <c r="AB41" s="18"/>
      <c r="AC41" s="19"/>
      <c r="AD41" s="20"/>
    </row>
    <row r="42" s="21" customFormat="true" ht="114.75" hidden="true" customHeight="true" outlineLevel="0" collapsed="false">
      <c r="A42" s="12"/>
      <c r="B42" s="13"/>
      <c r="C42" s="25" t="s">
        <v>27</v>
      </c>
      <c r="D42" s="26" t="s">
        <v>28</v>
      </c>
      <c r="E42" s="15"/>
      <c r="F42" s="15"/>
      <c r="G42" s="15"/>
      <c r="H42" s="15"/>
      <c r="I42" s="15"/>
      <c r="J42" s="15"/>
      <c r="K42" s="22"/>
      <c r="L42" s="23"/>
      <c r="M42" s="24"/>
      <c r="N42" s="23"/>
      <c r="O42" s="12"/>
      <c r="P42" s="27" t="s">
        <v>29</v>
      </c>
      <c r="Q42" s="28" t="s">
        <v>30</v>
      </c>
      <c r="R42" s="28" t="s">
        <v>31</v>
      </c>
      <c r="S42" s="29" t="s">
        <v>32</v>
      </c>
      <c r="T42" s="30" t="s">
        <v>29</v>
      </c>
      <c r="U42" s="28" t="s">
        <v>30</v>
      </c>
      <c r="V42" s="31" t="s">
        <v>31</v>
      </c>
      <c r="W42" s="32" t="s">
        <v>32</v>
      </c>
      <c r="X42" s="33" t="s">
        <v>33</v>
      </c>
      <c r="Y42" s="34" t="s">
        <v>34</v>
      </c>
      <c r="Z42" s="34" t="s">
        <v>35</v>
      </c>
      <c r="AA42" s="34" t="s">
        <v>36</v>
      </c>
      <c r="AB42" s="34" t="s">
        <v>37</v>
      </c>
      <c r="AC42" s="19"/>
      <c r="AD42" s="20"/>
    </row>
    <row r="43" s="21" customFormat="true" ht="19.9" hidden="true" customHeight="true" outlineLevel="0" collapsed="false">
      <c r="A43" s="35"/>
      <c r="B43" s="36" t="s">
        <v>38</v>
      </c>
      <c r="C43" s="37"/>
      <c r="D43" s="37"/>
      <c r="E43" s="37" t="n">
        <f aca="false">C43+D43</f>
        <v>0</v>
      </c>
      <c r="F43" s="37"/>
      <c r="G43" s="37"/>
      <c r="H43" s="38"/>
      <c r="I43" s="37"/>
      <c r="J43" s="38"/>
      <c r="K43" s="39"/>
      <c r="L43" s="39"/>
      <c r="M43" s="39"/>
      <c r="N43" s="39"/>
      <c r="O43" s="39"/>
      <c r="P43" s="40"/>
      <c r="Q43" s="40"/>
      <c r="R43" s="40"/>
      <c r="S43" s="40"/>
      <c r="T43" s="40"/>
      <c r="U43" s="40"/>
      <c r="V43" s="40"/>
      <c r="W43" s="40"/>
      <c r="X43" s="41"/>
      <c r="Y43" s="42"/>
      <c r="Z43" s="42"/>
      <c r="AA43" s="43"/>
      <c r="AB43" s="43"/>
      <c r="AC43" s="40"/>
      <c r="AD43" s="40"/>
    </row>
    <row r="44" s="21" customFormat="true" ht="19.9" hidden="true" customHeight="true" outlineLevel="0" collapsed="false">
      <c r="A44" s="44" t="s">
        <v>39</v>
      </c>
      <c r="B44" s="36" t="s">
        <v>40</v>
      </c>
      <c r="C44" s="45"/>
      <c r="D44" s="45"/>
      <c r="E44" s="37" t="n">
        <f aca="false">C44+D44</f>
        <v>0</v>
      </c>
      <c r="F44" s="37"/>
      <c r="G44" s="45"/>
      <c r="H44" s="38"/>
      <c r="I44" s="45"/>
      <c r="J44" s="38"/>
      <c r="K44" s="46"/>
      <c r="L44" s="46"/>
      <c r="M44" s="46"/>
      <c r="N44" s="46"/>
      <c r="O44" s="46"/>
      <c r="P44" s="47"/>
      <c r="Q44" s="47"/>
      <c r="R44" s="47"/>
      <c r="S44" s="47"/>
      <c r="T44" s="47"/>
      <c r="U44" s="47"/>
      <c r="V44" s="47"/>
      <c r="W44" s="47"/>
      <c r="X44" s="48"/>
      <c r="Y44" s="42"/>
      <c r="Z44" s="42"/>
      <c r="AA44" s="43"/>
      <c r="AB44" s="43"/>
      <c r="AC44" s="47"/>
      <c r="AD44" s="47"/>
    </row>
    <row r="45" s="21" customFormat="true" ht="19.9" hidden="true" customHeight="true" outlineLevel="0" collapsed="false">
      <c r="A45" s="44" t="s">
        <v>41</v>
      </c>
      <c r="B45" s="36" t="s">
        <v>42</v>
      </c>
      <c r="C45" s="49"/>
      <c r="D45" s="49"/>
      <c r="E45" s="50" t="n">
        <f aca="false">C45+D45</f>
        <v>0</v>
      </c>
      <c r="F45" s="51"/>
      <c r="G45" s="49"/>
      <c r="H45" s="38"/>
      <c r="I45" s="49"/>
      <c r="J45" s="38"/>
      <c r="K45" s="52"/>
      <c r="L45" s="52"/>
      <c r="M45" s="52"/>
      <c r="N45" s="52"/>
      <c r="O45" s="52"/>
      <c r="P45" s="53"/>
      <c r="Q45" s="53"/>
      <c r="R45" s="53"/>
      <c r="S45" s="53"/>
      <c r="T45" s="53"/>
      <c r="U45" s="53"/>
      <c r="V45" s="53"/>
      <c r="W45" s="53"/>
      <c r="X45" s="54"/>
      <c r="Y45" s="42"/>
      <c r="Z45" s="42"/>
      <c r="AA45" s="43"/>
      <c r="AB45" s="43"/>
      <c r="AC45" s="47"/>
      <c r="AD45" s="47"/>
    </row>
    <row r="46" s="21" customFormat="true" ht="19.9" hidden="true" customHeight="true" outlineLevel="0" collapsed="false">
      <c r="A46" s="55"/>
      <c r="B46" s="56"/>
      <c r="C46" s="57" t="n">
        <f aca="false">SUM(C43:C45)</f>
        <v>0</v>
      </c>
      <c r="D46" s="57" t="n">
        <f aca="false">SUM(D43:D45)</f>
        <v>0</v>
      </c>
      <c r="E46" s="58" t="n">
        <f aca="false">C46+D46</f>
        <v>0</v>
      </c>
      <c r="F46" s="58" t="n">
        <f aca="false">E46*40</f>
        <v>0</v>
      </c>
      <c r="G46" s="59" t="n">
        <f aca="false">SUM(G43:G45)</f>
        <v>0</v>
      </c>
      <c r="H46" s="57"/>
      <c r="I46" s="57" t="n">
        <f aca="false">SUM(I43:I45)</f>
        <v>0</v>
      </c>
      <c r="J46" s="60"/>
      <c r="K46" s="57" t="n">
        <f aca="false">SUM(K43:K45)</f>
        <v>0</v>
      </c>
      <c r="L46" s="57" t="n">
        <f aca="false">SUM(L43:L45)</f>
        <v>0</v>
      </c>
      <c r="M46" s="57" t="n">
        <f aca="false">SUM(M43:M45)</f>
        <v>0</v>
      </c>
      <c r="N46" s="57" t="n">
        <f aca="false">SUM(N43:N45)</f>
        <v>0</v>
      </c>
      <c r="O46" s="57" t="n">
        <f aca="false">SUM(O43:O45)</f>
        <v>0</v>
      </c>
      <c r="P46" s="57" t="n">
        <f aca="false">SUM(P43:P45)</f>
        <v>0</v>
      </c>
      <c r="Q46" s="57" t="n">
        <f aca="false">SUM(Q43:Q45)</f>
        <v>0</v>
      </c>
      <c r="R46" s="57" t="n">
        <f aca="false">SUM(R43:R45)</f>
        <v>0</v>
      </c>
      <c r="S46" s="57" t="n">
        <f aca="false">SUM(S43:S45)</f>
        <v>0</v>
      </c>
      <c r="T46" s="57" t="n">
        <f aca="false">SUM(T43:T45)</f>
        <v>0</v>
      </c>
      <c r="U46" s="57" t="n">
        <f aca="false">SUM(U43:U45)</f>
        <v>0</v>
      </c>
      <c r="V46" s="57" t="n">
        <f aca="false">SUM(V43:V45)</f>
        <v>0</v>
      </c>
      <c r="W46" s="57" t="n">
        <f aca="false">SUM(W43:W45)</f>
        <v>0</v>
      </c>
      <c r="X46" s="61" t="n">
        <f aca="false">SUM(X43:X45)</f>
        <v>0</v>
      </c>
      <c r="Y46" s="42"/>
      <c r="Z46" s="42"/>
      <c r="AA46" s="43"/>
      <c r="AB46" s="43"/>
      <c r="AC46" s="57" t="n">
        <f aca="false">SUM(AC43:AC45)</f>
        <v>0</v>
      </c>
      <c r="AD46" s="57" t="n">
        <f aca="false">SUM(AD43:AD45)</f>
        <v>0</v>
      </c>
    </row>
    <row r="47" customFormat="false" ht="19.9" hidden="true" customHeight="true" outlineLevel="0" collapsed="false">
      <c r="A47" s="62"/>
      <c r="B47" s="63" t="s">
        <v>38</v>
      </c>
      <c r="C47" s="64"/>
      <c r="D47" s="64"/>
      <c r="E47" s="37" t="n">
        <f aca="false">C47+D47</f>
        <v>0</v>
      </c>
      <c r="F47" s="37"/>
      <c r="G47" s="64"/>
      <c r="H47" s="38"/>
      <c r="I47" s="64"/>
      <c r="J47" s="38"/>
      <c r="K47" s="64"/>
      <c r="L47" s="64"/>
      <c r="M47" s="64"/>
      <c r="N47" s="64"/>
      <c r="O47" s="64"/>
      <c r="P47" s="65"/>
      <c r="Q47" s="65"/>
      <c r="R47" s="65"/>
      <c r="S47" s="65"/>
      <c r="T47" s="65"/>
      <c r="U47" s="65"/>
      <c r="V47" s="65"/>
      <c r="W47" s="65"/>
      <c r="X47" s="66"/>
      <c r="Y47" s="42"/>
      <c r="Z47" s="42"/>
      <c r="AA47" s="43"/>
      <c r="AB47" s="43"/>
      <c r="AC47" s="67"/>
      <c r="AD47" s="67"/>
    </row>
    <row r="48" customFormat="false" ht="19.9" hidden="true" customHeight="true" outlineLevel="0" collapsed="false">
      <c r="A48" s="68" t="s">
        <v>39</v>
      </c>
      <c r="B48" s="63" t="s">
        <v>40</v>
      </c>
      <c r="C48" s="69"/>
      <c r="D48" s="69"/>
      <c r="E48" s="37" t="n">
        <f aca="false">C48+D48</f>
        <v>0</v>
      </c>
      <c r="F48" s="37"/>
      <c r="G48" s="69"/>
      <c r="H48" s="38"/>
      <c r="I48" s="69"/>
      <c r="J48" s="38"/>
      <c r="K48" s="69"/>
      <c r="L48" s="69"/>
      <c r="M48" s="69"/>
      <c r="N48" s="69"/>
      <c r="O48" s="69"/>
      <c r="P48" s="67"/>
      <c r="Q48" s="67"/>
      <c r="R48" s="67"/>
      <c r="S48" s="67"/>
      <c r="T48" s="67"/>
      <c r="U48" s="67"/>
      <c r="V48" s="67"/>
      <c r="W48" s="67"/>
      <c r="X48" s="70"/>
      <c r="Y48" s="42"/>
      <c r="Z48" s="42"/>
      <c r="AA48" s="43"/>
      <c r="AB48" s="43"/>
      <c r="AC48" s="67"/>
      <c r="AD48" s="67"/>
    </row>
    <row r="49" customFormat="false" ht="19.9" hidden="true" customHeight="true" outlineLevel="0" collapsed="false">
      <c r="A49" s="68" t="s">
        <v>43</v>
      </c>
      <c r="B49" s="63" t="s">
        <v>42</v>
      </c>
      <c r="C49" s="69"/>
      <c r="D49" s="69"/>
      <c r="E49" s="50" t="n">
        <f aca="false">C49+D49</f>
        <v>0</v>
      </c>
      <c r="F49" s="51"/>
      <c r="G49" s="69"/>
      <c r="H49" s="38"/>
      <c r="I49" s="69"/>
      <c r="J49" s="38"/>
      <c r="K49" s="69"/>
      <c r="L49" s="69"/>
      <c r="M49" s="69"/>
      <c r="N49" s="69"/>
      <c r="O49" s="69"/>
      <c r="P49" s="67"/>
      <c r="Q49" s="67"/>
      <c r="R49" s="67"/>
      <c r="S49" s="67"/>
      <c r="T49" s="67"/>
      <c r="U49" s="67"/>
      <c r="V49" s="67"/>
      <c r="W49" s="67"/>
      <c r="X49" s="70"/>
      <c r="Y49" s="42"/>
      <c r="Z49" s="42"/>
      <c r="AA49" s="43"/>
      <c r="AB49" s="43"/>
      <c r="AC49" s="67"/>
      <c r="AD49" s="67"/>
    </row>
    <row r="50" customFormat="false" ht="19.9" hidden="true" customHeight="true" outlineLevel="0" collapsed="false">
      <c r="A50" s="71"/>
      <c r="B50" s="72"/>
      <c r="C50" s="73" t="n">
        <f aca="false">SUM(C47:C49)</f>
        <v>0</v>
      </c>
      <c r="D50" s="73" t="n">
        <f aca="false">SUM(D47:D49)</f>
        <v>0</v>
      </c>
      <c r="E50" s="58" t="n">
        <f aca="false">C50+D50</f>
        <v>0</v>
      </c>
      <c r="F50" s="58" t="n">
        <f aca="false">E50*40</f>
        <v>0</v>
      </c>
      <c r="G50" s="73" t="n">
        <f aca="false">SUM(G47:G49)</f>
        <v>0</v>
      </c>
      <c r="H50" s="73"/>
      <c r="I50" s="73" t="n">
        <f aca="false">SUM(I47:I49)</f>
        <v>0</v>
      </c>
      <c r="J50" s="60"/>
      <c r="K50" s="73" t="n">
        <f aca="false">SUM(K47:K49)</f>
        <v>0</v>
      </c>
      <c r="L50" s="73" t="n">
        <f aca="false">SUM(L47:L49)</f>
        <v>0</v>
      </c>
      <c r="M50" s="73" t="n">
        <f aca="false">SUM(M47:M49)</f>
        <v>0</v>
      </c>
      <c r="N50" s="73" t="n">
        <f aca="false">SUM(N47:N49)</f>
        <v>0</v>
      </c>
      <c r="O50" s="73" t="n">
        <f aca="false">SUM(O47:O49)</f>
        <v>0</v>
      </c>
      <c r="P50" s="73" t="n">
        <f aca="false">SUM(P47:P49)</f>
        <v>0</v>
      </c>
      <c r="Q50" s="73" t="n">
        <f aca="false">SUM(Q47:Q49)</f>
        <v>0</v>
      </c>
      <c r="R50" s="73" t="n">
        <f aca="false">SUM(R47:R49)</f>
        <v>0</v>
      </c>
      <c r="S50" s="73" t="n">
        <f aca="false">SUM(S47:S49)</f>
        <v>0</v>
      </c>
      <c r="T50" s="73" t="n">
        <f aca="false">SUM(T47:T49)</f>
        <v>0</v>
      </c>
      <c r="U50" s="73" t="n">
        <f aca="false">SUM(U47:U49)</f>
        <v>0</v>
      </c>
      <c r="V50" s="73" t="n">
        <f aca="false">SUM(V47:V49)</f>
        <v>0</v>
      </c>
      <c r="W50" s="73" t="n">
        <f aca="false">SUM(W47:W49)</f>
        <v>0</v>
      </c>
      <c r="X50" s="74" t="n">
        <f aca="false">SUM(X47:X49)</f>
        <v>0</v>
      </c>
      <c r="Y50" s="42"/>
      <c r="Z50" s="42"/>
      <c r="AA50" s="43"/>
      <c r="AB50" s="43"/>
      <c r="AC50" s="73" t="n">
        <f aca="false">SUM(AC47:AC49)</f>
        <v>0</v>
      </c>
      <c r="AD50" s="73" t="n">
        <f aca="false">SUM(AD47:AD49)</f>
        <v>0</v>
      </c>
    </row>
    <row r="51" customFormat="false" ht="19.9" hidden="true" customHeight="true" outlineLevel="0" collapsed="false">
      <c r="A51" s="68"/>
      <c r="B51" s="63" t="s">
        <v>38</v>
      </c>
      <c r="C51" s="75"/>
      <c r="D51" s="75"/>
      <c r="E51" s="37" t="n">
        <f aca="false">C51+D51</f>
        <v>0</v>
      </c>
      <c r="F51" s="37"/>
      <c r="G51" s="75"/>
      <c r="H51" s="38"/>
      <c r="I51" s="75"/>
      <c r="J51" s="38"/>
      <c r="K51" s="76"/>
      <c r="L51" s="77"/>
      <c r="M51" s="77"/>
      <c r="N51" s="77"/>
      <c r="O51" s="76"/>
      <c r="P51" s="78"/>
      <c r="Q51" s="78"/>
      <c r="R51" s="78"/>
      <c r="S51" s="78"/>
      <c r="T51" s="78"/>
      <c r="U51" s="78"/>
      <c r="V51" s="78"/>
      <c r="W51" s="78"/>
      <c r="X51" s="78"/>
      <c r="Y51" s="42"/>
      <c r="Z51" s="42"/>
      <c r="AA51" s="43"/>
      <c r="AB51" s="43"/>
      <c r="AC51" s="79"/>
      <c r="AD51" s="79"/>
    </row>
    <row r="52" customFormat="false" ht="19.9" hidden="true" customHeight="true" outlineLevel="0" collapsed="false">
      <c r="A52" s="68" t="s">
        <v>44</v>
      </c>
      <c r="B52" s="63" t="s">
        <v>40</v>
      </c>
      <c r="C52" s="75"/>
      <c r="D52" s="75"/>
      <c r="E52" s="37" t="n">
        <f aca="false">C52+D52</f>
        <v>0</v>
      </c>
      <c r="F52" s="37"/>
      <c r="G52" s="75"/>
      <c r="H52" s="38"/>
      <c r="I52" s="75"/>
      <c r="J52" s="38"/>
      <c r="K52" s="76"/>
      <c r="L52" s="77"/>
      <c r="M52" s="77"/>
      <c r="N52" s="77"/>
      <c r="O52" s="76"/>
      <c r="P52" s="78"/>
      <c r="Q52" s="78"/>
      <c r="R52" s="78"/>
      <c r="S52" s="78"/>
      <c r="T52" s="78"/>
      <c r="U52" s="78"/>
      <c r="V52" s="78"/>
      <c r="W52" s="78"/>
      <c r="X52" s="78"/>
      <c r="Y52" s="42"/>
      <c r="Z52" s="42"/>
      <c r="AA52" s="43"/>
      <c r="AB52" s="43"/>
      <c r="AC52" s="79"/>
      <c r="AD52" s="79"/>
    </row>
    <row r="53" customFormat="false" ht="19.9" hidden="true" customHeight="true" outlineLevel="0" collapsed="false">
      <c r="A53" s="68" t="s">
        <v>45</v>
      </c>
      <c r="B53" s="63" t="s">
        <v>42</v>
      </c>
      <c r="C53" s="75"/>
      <c r="D53" s="75"/>
      <c r="E53" s="50" t="n">
        <f aca="false">C53+D53</f>
        <v>0</v>
      </c>
      <c r="F53" s="50"/>
      <c r="G53" s="75"/>
      <c r="H53" s="38"/>
      <c r="I53" s="75"/>
      <c r="J53" s="38"/>
      <c r="K53" s="76"/>
      <c r="L53" s="77"/>
      <c r="M53" s="77"/>
      <c r="N53" s="77"/>
      <c r="O53" s="76"/>
      <c r="P53" s="78"/>
      <c r="Q53" s="78"/>
      <c r="R53" s="78"/>
      <c r="S53" s="78"/>
      <c r="T53" s="78"/>
      <c r="U53" s="78"/>
      <c r="V53" s="78"/>
      <c r="W53" s="78"/>
      <c r="X53" s="78"/>
      <c r="Y53" s="42"/>
      <c r="Z53" s="42"/>
      <c r="AA53" s="43"/>
      <c r="AB53" s="43"/>
      <c r="AC53" s="79"/>
      <c r="AD53" s="79"/>
    </row>
    <row r="54" customFormat="false" ht="19.9" hidden="true" customHeight="true" outlineLevel="0" collapsed="false">
      <c r="A54" s="71"/>
      <c r="B54" s="72"/>
      <c r="C54" s="73" t="n">
        <f aca="false">SUM(C51:C53)</f>
        <v>0</v>
      </c>
      <c r="D54" s="73" t="n">
        <f aca="false">SUM(D51:D53)</f>
        <v>0</v>
      </c>
      <c r="E54" s="58" t="n">
        <f aca="false">C54+D54</f>
        <v>0</v>
      </c>
      <c r="F54" s="58" t="n">
        <f aca="false">SUM(F51:F53)</f>
        <v>0</v>
      </c>
      <c r="G54" s="73" t="n">
        <f aca="false">SUM(G51:G53)</f>
        <v>0</v>
      </c>
      <c r="H54" s="73"/>
      <c r="I54" s="73" t="n">
        <f aca="false">SUM(I51:I53)</f>
        <v>0</v>
      </c>
      <c r="J54" s="60"/>
      <c r="K54" s="73" t="n">
        <f aca="false">SUM(K51:K53)</f>
        <v>0</v>
      </c>
      <c r="L54" s="73" t="n">
        <f aca="false">SUM(L51:L53)</f>
        <v>0</v>
      </c>
      <c r="M54" s="73" t="n">
        <f aca="false">SUM(M51:M53)</f>
        <v>0</v>
      </c>
      <c r="N54" s="73" t="n">
        <f aca="false">SUM(N51:N53)</f>
        <v>0</v>
      </c>
      <c r="O54" s="73" t="n">
        <f aca="false">SUM(O51:O53)</f>
        <v>0</v>
      </c>
      <c r="P54" s="73" t="n">
        <f aca="false">SUM(P51:P53)</f>
        <v>0</v>
      </c>
      <c r="Q54" s="73" t="n">
        <f aca="false">SUM(Q51:Q53)</f>
        <v>0</v>
      </c>
      <c r="R54" s="73" t="n">
        <f aca="false">SUM(R51:R53)</f>
        <v>0</v>
      </c>
      <c r="S54" s="73" t="n">
        <f aca="false">SUM(S51:S53)</f>
        <v>0</v>
      </c>
      <c r="T54" s="73" t="n">
        <f aca="false">SUM(T51:T53)</f>
        <v>0</v>
      </c>
      <c r="U54" s="73" t="n">
        <f aca="false">SUM(U51:U53)</f>
        <v>0</v>
      </c>
      <c r="V54" s="73" t="n">
        <f aca="false">SUM(V51:V53)</f>
        <v>0</v>
      </c>
      <c r="W54" s="73" t="n">
        <f aca="false">SUM(W51:W53)</f>
        <v>0</v>
      </c>
      <c r="X54" s="74" t="n">
        <f aca="false">SUM(X51:X53)</f>
        <v>0</v>
      </c>
      <c r="Y54" s="42"/>
      <c r="Z54" s="42"/>
      <c r="AA54" s="43"/>
      <c r="AB54" s="43"/>
      <c r="AC54" s="73" t="n">
        <f aca="false">SUM(AC51:AC53)</f>
        <v>0</v>
      </c>
      <c r="AD54" s="80" t="n">
        <f aca="false">SUM(AD51:AD53)</f>
        <v>0</v>
      </c>
    </row>
    <row r="55" customFormat="false" ht="19.9" hidden="true" customHeight="true" outlineLevel="0" collapsed="false">
      <c r="A55" s="71" t="s">
        <v>46</v>
      </c>
      <c r="B55" s="81" t="s">
        <v>40</v>
      </c>
      <c r="C55" s="69"/>
      <c r="D55" s="69"/>
      <c r="E55" s="50" t="n">
        <f aca="false">C55+D55</f>
        <v>0</v>
      </c>
      <c r="F55" s="50"/>
      <c r="G55" s="69"/>
      <c r="H55" s="38"/>
      <c r="I55" s="69"/>
      <c r="J55" s="38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82"/>
      <c r="Y55" s="42"/>
      <c r="Z55" s="42"/>
      <c r="AA55" s="43"/>
      <c r="AB55" s="43"/>
      <c r="AC55" s="83"/>
      <c r="AD55" s="83"/>
    </row>
    <row r="56" customFormat="false" ht="19.9" hidden="true" customHeight="true" outlineLevel="0" collapsed="false">
      <c r="A56" s="71"/>
      <c r="B56" s="84"/>
      <c r="C56" s="85" t="n">
        <f aca="false">C55</f>
        <v>0</v>
      </c>
      <c r="D56" s="86" t="n">
        <f aca="false">D55</f>
        <v>0</v>
      </c>
      <c r="E56" s="87" t="n">
        <f aca="false">C56+D56</f>
        <v>0</v>
      </c>
      <c r="F56" s="58" t="n">
        <f aca="false">SUM(F55)</f>
        <v>0</v>
      </c>
      <c r="G56" s="85" t="n">
        <f aca="false">G55</f>
        <v>0</v>
      </c>
      <c r="H56" s="85"/>
      <c r="I56" s="85" t="n">
        <f aca="false">+I55</f>
        <v>0</v>
      </c>
      <c r="J56" s="88"/>
      <c r="K56" s="89" t="n">
        <f aca="false">+K55</f>
        <v>0</v>
      </c>
      <c r="L56" s="89" t="n">
        <f aca="false">+L55</f>
        <v>0</v>
      </c>
      <c r="M56" s="89" t="n">
        <f aca="false">+M55</f>
        <v>0</v>
      </c>
      <c r="N56" s="89" t="n">
        <f aca="false">+N55</f>
        <v>0</v>
      </c>
      <c r="O56" s="89" t="n">
        <f aca="false">+O55</f>
        <v>0</v>
      </c>
      <c r="P56" s="89" t="n">
        <f aca="false">+P55</f>
        <v>0</v>
      </c>
      <c r="Q56" s="89" t="n">
        <f aca="false">+Q55</f>
        <v>0</v>
      </c>
      <c r="R56" s="89" t="n">
        <f aca="false">+R55</f>
        <v>0</v>
      </c>
      <c r="S56" s="89" t="n">
        <f aca="false">+S55</f>
        <v>0</v>
      </c>
      <c r="T56" s="89" t="n">
        <f aca="false">+T55</f>
        <v>0</v>
      </c>
      <c r="U56" s="89" t="n">
        <f aca="false">+U55</f>
        <v>0</v>
      </c>
      <c r="V56" s="89" t="n">
        <f aca="false">+V55</f>
        <v>0</v>
      </c>
      <c r="W56" s="89" t="n">
        <f aca="false">+W55</f>
        <v>0</v>
      </c>
      <c r="X56" s="90" t="n">
        <f aca="false">+X55</f>
        <v>0</v>
      </c>
      <c r="Y56" s="42"/>
      <c r="Z56" s="42"/>
      <c r="AA56" s="43"/>
      <c r="AB56" s="43"/>
      <c r="AC56" s="91" t="n">
        <f aca="false">+AC55</f>
        <v>0</v>
      </c>
      <c r="AD56" s="91" t="n">
        <f aca="false">+AD55</f>
        <v>0</v>
      </c>
    </row>
    <row r="57" customFormat="false" ht="19.9" hidden="true" customHeight="true" outlineLevel="0" collapsed="false">
      <c r="A57" s="92" t="s">
        <v>47</v>
      </c>
      <c r="B57" s="92"/>
      <c r="C57" s="93" t="n">
        <f aca="false">C46+C50+C54+C56</f>
        <v>0</v>
      </c>
      <c r="D57" s="93" t="n">
        <f aca="false">D46+D50+D54+D56</f>
        <v>0</v>
      </c>
      <c r="E57" s="94" t="n">
        <f aca="false">E46+E50+E54+E56</f>
        <v>0</v>
      </c>
      <c r="F57" s="93" t="n">
        <f aca="false">F46+F50+F54+F56</f>
        <v>0</v>
      </c>
      <c r="G57" s="93" t="n">
        <f aca="false">G46+G50+G54+G56</f>
        <v>0</v>
      </c>
      <c r="H57" s="93"/>
      <c r="I57" s="93" t="n">
        <f aca="false">+I46+I50+I54+I56</f>
        <v>0</v>
      </c>
      <c r="J57" s="95"/>
      <c r="K57" s="93" t="n">
        <f aca="false">+K46+K50+K54+K56</f>
        <v>0</v>
      </c>
      <c r="L57" s="93" t="n">
        <f aca="false">+L46+L50+L54+L56</f>
        <v>0</v>
      </c>
      <c r="M57" s="93" t="n">
        <f aca="false">+M46+M50+M54+M56</f>
        <v>0</v>
      </c>
      <c r="N57" s="93" t="n">
        <f aca="false">+N46+N50+N54+N56</f>
        <v>0</v>
      </c>
      <c r="O57" s="93" t="n">
        <f aca="false">+O46+O50+O54+O56</f>
        <v>0</v>
      </c>
      <c r="P57" s="93" t="n">
        <f aca="false">+P46+P50+P54+P56</f>
        <v>0</v>
      </c>
      <c r="Q57" s="93" t="n">
        <f aca="false">+Q46+Q50+Q54+Q56</f>
        <v>0</v>
      </c>
      <c r="R57" s="93" t="n">
        <f aca="false">+R46+R50+R54+R56</f>
        <v>0</v>
      </c>
      <c r="S57" s="93" t="n">
        <f aca="false">+S46+S50+S54+S56</f>
        <v>0</v>
      </c>
      <c r="T57" s="93" t="n">
        <f aca="false">+T46+T50+T54+T56</f>
        <v>0</v>
      </c>
      <c r="U57" s="93" t="n">
        <f aca="false">+U46+U50+U54+U56</f>
        <v>0</v>
      </c>
      <c r="V57" s="93" t="n">
        <f aca="false">+V46+V50+V54+V56</f>
        <v>0</v>
      </c>
      <c r="W57" s="93" t="n">
        <f aca="false">+W46+W50+W54+W56</f>
        <v>0</v>
      </c>
      <c r="X57" s="96" t="n">
        <f aca="false">+X46+X50+X54+X56</f>
        <v>0</v>
      </c>
      <c r="Y57" s="42"/>
      <c r="Z57" s="42"/>
      <c r="AA57" s="43"/>
      <c r="AB57" s="43"/>
      <c r="AC57" s="93" t="n">
        <f aca="false">+AC46+AC50+AC54+AC56</f>
        <v>0</v>
      </c>
      <c r="AD57" s="93" t="n">
        <f aca="false">+AD46+AD50+AD54+AD56</f>
        <v>0</v>
      </c>
    </row>
    <row r="58" s="98" customFormat="true" ht="19.9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</row>
    <row r="59" s="98" customFormat="true" ht="19.9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</row>
    <row r="60" s="102" customFormat="true" ht="19.9" hidden="false" customHeight="true" outlineLevel="0" collapsed="false">
      <c r="A60" s="100" t="s">
        <v>49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0"/>
      <c r="W60" s="100"/>
      <c r="X60" s="100"/>
      <c r="Y60" s="100"/>
      <c r="Z60" s="100"/>
      <c r="AA60" s="100"/>
      <c r="AB60" s="100"/>
      <c r="AC60" s="100"/>
    </row>
    <row r="61" s="103" customFormat="true" ht="18" hidden="false" customHeight="false" outlineLevel="0" collapsed="false"/>
    <row r="62" s="103" customFormat="true" ht="18" hidden="false" customHeight="false" outlineLevel="0" collapsed="false"/>
    <row r="63" s="103" customFormat="true" ht="18" hidden="false" customHeight="false" outlineLevel="0" collapsed="false"/>
    <row r="64" s="103" customFormat="true" ht="41.25" hidden="false" customHeight="true" outlineLevel="0" collapsed="false">
      <c r="A64" s="104" t="s">
        <v>50</v>
      </c>
      <c r="B64" s="105" t="s">
        <v>51</v>
      </c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</row>
    <row r="65" s="103" customFormat="true" ht="18" hidden="false" customHeight="false" outlineLevel="0" collapsed="false">
      <c r="A65" s="104"/>
    </row>
    <row r="66" s="103" customFormat="true" ht="18" hidden="false" customHeight="false" outlineLevel="0" collapsed="false">
      <c r="A66" s="104"/>
    </row>
    <row r="67" s="103" customFormat="true" ht="27" hidden="false" customHeight="true" outlineLevel="0" collapsed="false">
      <c r="A67" s="104" t="s">
        <v>52</v>
      </c>
      <c r="B67" s="106" t="s">
        <v>53</v>
      </c>
    </row>
    <row r="68" customFormat="false" ht="15.75" hidden="false" customHeight="false" outlineLevel="0" collapsed="false">
      <c r="A68" s="107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5.75" hidden="false" customHeight="false" outlineLevel="0" collapsed="false">
      <c r="A69" s="107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5.75" hidden="false" customHeight="false" outlineLevel="0" collapsed="false">
      <c r="A70" s="107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</sheetData>
  <mergeCells count="61">
    <mergeCell ref="A4:AD4"/>
    <mergeCell ref="A5:AD5"/>
    <mergeCell ref="A6:AD6"/>
    <mergeCell ref="A7:AD7"/>
    <mergeCell ref="A8:AD8"/>
    <mergeCell ref="A9:AD10"/>
    <mergeCell ref="G13:AD13"/>
    <mergeCell ref="I15:U15"/>
    <mergeCell ref="A17:AD17"/>
    <mergeCell ref="A18:A20"/>
    <mergeCell ref="B18:B20"/>
    <mergeCell ref="C18:D19"/>
    <mergeCell ref="E18:E20"/>
    <mergeCell ref="F18:F20"/>
    <mergeCell ref="G18:G20"/>
    <mergeCell ref="H18:H20"/>
    <mergeCell ref="I18:O18"/>
    <mergeCell ref="P18:S19"/>
    <mergeCell ref="T18:W19"/>
    <mergeCell ref="X18:AB19"/>
    <mergeCell ref="AC18:AC20"/>
    <mergeCell ref="AD18:AD20"/>
    <mergeCell ref="I19:I20"/>
    <mergeCell ref="J19:J20"/>
    <mergeCell ref="K19:K20"/>
    <mergeCell ref="L19:L20"/>
    <mergeCell ref="M19:M20"/>
    <mergeCell ref="N19:N20"/>
    <mergeCell ref="O19:O20"/>
    <mergeCell ref="Y21:Y35"/>
    <mergeCell ref="Z21:Z35"/>
    <mergeCell ref="AA21:AA35"/>
    <mergeCell ref="AB21:AB35"/>
    <mergeCell ref="A33:A34"/>
    <mergeCell ref="A38:AD39"/>
    <mergeCell ref="A40:A42"/>
    <mergeCell ref="B40:B42"/>
    <mergeCell ref="C40:D41"/>
    <mergeCell ref="E40:E42"/>
    <mergeCell ref="F40:F42"/>
    <mergeCell ref="G40:G42"/>
    <mergeCell ref="H40:H42"/>
    <mergeCell ref="I40:O40"/>
    <mergeCell ref="P40:S41"/>
    <mergeCell ref="T40:W41"/>
    <mergeCell ref="X40:AB41"/>
    <mergeCell ref="AC40:AC42"/>
    <mergeCell ref="AD40:AD42"/>
    <mergeCell ref="I41:I42"/>
    <mergeCell ref="J41:J42"/>
    <mergeCell ref="K41:K42"/>
    <mergeCell ref="L41:L42"/>
    <mergeCell ref="M41:M42"/>
    <mergeCell ref="N41:N42"/>
    <mergeCell ref="O41:O42"/>
    <mergeCell ref="Y43:Y57"/>
    <mergeCell ref="Z43:Z57"/>
    <mergeCell ref="AA43:AA57"/>
    <mergeCell ref="AB43:AB57"/>
    <mergeCell ref="A55:A56"/>
    <mergeCell ref="B64:AE64"/>
  </mergeCells>
  <dataValidations count="3">
    <dataValidation allowBlank="true" error="SOLO ACEPTA TEXTO" errorStyle="stop" errorTitle="ESCRIBIR SOLO TEXTO" operator="between" prompt="SOLO ACEPTA TEXTO" promptTitle="ESCRIBIR SOLO TEXTO" showDropDown="false" showErrorMessage="true" showInputMessage="true" sqref="H21:H23 J21:J34 H25:H27 H29:H31 H33 J35 H43:H45 J43:J56 H47:H49 H51:H53 H55 J57" type="custom">
      <formula1>ISTEXT(J21)</formula1>
      <formula2>0</formula2>
    </dataValidation>
    <dataValidation allowBlank="true" errorStyle="stop" operator="equal" showDropDown="false" showErrorMessage="true" showInputMessage="false" sqref="G21:G28 G43:G50" type="whole">
      <formula1>F21*40</formula1>
      <formula2>0</formula2>
    </dataValidation>
    <dataValidation allowBlank="true" error="TOTAL DE TSU MULTIPLICADO POR 40 HRS (incluye tutorias, asesorias, etc)&#10;&#10;Ej: E21*40" errorStyle="stop" errorTitle="Ej: F21*40" operator="equal" prompt="TOTAL DE TSU MULTIPLICADO POR 40 HRS (incluye tutorias, asesorias, etc)&#10;&#10;Ej: E21*40" promptTitle="TOTAL DE TSU MULTIPLICADO POR 40" showDropDown="false" showErrorMessage="true" showInputMessage="true" sqref="F21:F28 F43:F50" type="whole">
      <formula1>E21*4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" bottom="0.747916666666667" header="0.511811023622047" footer="0.35416666666666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. PERFIL DEL PROFESOR&amp;R514-27-A0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8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E38" activeCellId="0" sqref="A38:IV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7" min="7" style="0" width="17.85"/>
    <col collapsed="false" customWidth="true" hidden="false" outlineLevel="0" max="8" min="8" style="0" width="26.84"/>
    <col collapsed="false" customWidth="true" hidden="false" outlineLevel="0" max="9" min="9" style="0" width="9.14"/>
    <col collapsed="false" customWidth="true" hidden="false" outlineLevel="0" max="10" min="10" style="0" width="20.28"/>
    <col collapsed="false" customWidth="true" hidden="false" outlineLevel="0" max="11" min="11" style="0" width="7.42"/>
    <col collapsed="false" customWidth="true" hidden="false" outlineLevel="0" max="12" min="12" style="0" width="17.7"/>
    <col collapsed="false" customWidth="true" hidden="false" outlineLevel="0" max="13" min="13" style="0" width="9.41"/>
    <col collapsed="false" customWidth="true" hidden="false" outlineLevel="0" max="14" min="14" style="0" width="13.99"/>
    <col collapsed="false" customWidth="true" hidden="false" outlineLevel="0" max="15" min="15" style="0" width="15.56"/>
    <col collapsed="false" customWidth="true" hidden="false" outlineLevel="0" max="16" min="16" style="0" width="14.99"/>
    <col collapsed="false" customWidth="true" hidden="false" outlineLevel="0" max="17" min="17" style="0" width="7.14"/>
    <col collapsed="false" customWidth="true" hidden="false" outlineLevel="0" max="18" min="18" style="0" width="6.99"/>
    <col collapsed="false" customWidth="true" hidden="false" outlineLevel="0" max="19" min="19" style="0" width="7.85"/>
    <col collapsed="false" customWidth="true" hidden="false" outlineLevel="0" max="20" min="20" style="0" width="15.7"/>
    <col collapsed="false" customWidth="true" hidden="false" outlineLevel="0" max="21" min="21" style="0" width="7.56"/>
    <col collapsed="false" customWidth="true" hidden="false" outlineLevel="0" max="22" min="22" style="0" width="8.14"/>
    <col collapsed="false" customWidth="true" hidden="false" outlineLevel="0" max="23" min="23" style="0" width="6.85"/>
    <col collapsed="false" customWidth="true" hidden="false" outlineLevel="0" max="24" min="24" style="0" width="13.41"/>
    <col collapsed="false" customWidth="true" hidden="false" outlineLevel="0" max="25" min="25" style="0" width="15.13"/>
    <col collapsed="false" customWidth="true" hidden="false" outlineLevel="0" max="26" min="26" style="0" width="17.56"/>
    <col collapsed="false" customWidth="true" hidden="false" outlineLevel="0" max="27" min="27" style="0" width="16.99"/>
    <col collapsed="false" customWidth="true" hidden="false" outlineLevel="0" max="28" min="28" style="0" width="15.56"/>
  </cols>
  <sheetData>
    <row r="4" customFormat="false" ht="30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23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3.2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3.2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2.75" hidden="false" customHeight="false" outlineLevel="0" collapsed="false">
      <c r="A9" s="2" t="s">
        <v>5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s="4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s="4" customFormat="true" ht="23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s="4" customFormat="true" ht="23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s="4" customFormat="true" ht="24" hidden="false" customHeight="true" outlineLevel="0" collapsed="false">
      <c r="A13" s="6"/>
      <c r="B13" s="6"/>
      <c r="C13" s="6"/>
      <c r="D13" s="6"/>
      <c r="E13" s="6"/>
      <c r="F13" s="6"/>
      <c r="G13" s="7" t="s">
        <v>5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E13" s="8"/>
      <c r="AF13" s="8"/>
      <c r="AG13" s="8"/>
      <c r="AH13" s="8"/>
      <c r="AI13" s="8"/>
      <c r="AJ13" s="8"/>
      <c r="AK13" s="8"/>
      <c r="AL13" s="8"/>
      <c r="AM13" s="8"/>
      <c r="AN13" s="8"/>
    </row>
    <row r="14" s="4" customFormat="true" ht="24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AE14" s="8"/>
      <c r="AF14" s="8"/>
      <c r="AG14" s="8"/>
      <c r="AH14" s="8"/>
      <c r="AI14" s="8"/>
      <c r="AJ14" s="8"/>
      <c r="AK14" s="8"/>
      <c r="AL14" s="8"/>
      <c r="AM14" s="8"/>
      <c r="AN14" s="8"/>
    </row>
    <row r="15" s="4" customFormat="true" ht="23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6"/>
      <c r="W15" s="6"/>
      <c r="X15" s="6"/>
      <c r="Y15" s="6"/>
      <c r="Z15" s="6"/>
      <c r="AA15" s="9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</row>
    <row r="16" s="4" customFormat="true" ht="23.25" hidden="false" customHeight="tru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6"/>
      <c r="W16" s="6"/>
      <c r="X16" s="6"/>
      <c r="Y16" s="6"/>
      <c r="Z16" s="6"/>
      <c r="AA16" s="9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</row>
    <row r="17" customFormat="false" ht="27.75" hidden="false" customHeight="true" outlineLevel="0" collapsed="false">
      <c r="A17" s="10" t="s">
        <v>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</row>
    <row r="18" s="21" customFormat="true" ht="34.9" hidden="false" customHeight="true" outlineLevel="0" collapsed="false">
      <c r="A18" s="12" t="s">
        <v>7</v>
      </c>
      <c r="B18" s="13" t="s">
        <v>8</v>
      </c>
      <c r="C18" s="14" t="s">
        <v>55</v>
      </c>
      <c r="D18" s="14"/>
      <c r="E18" s="15" t="s">
        <v>56</v>
      </c>
      <c r="F18" s="15" t="s">
        <v>57</v>
      </c>
      <c r="G18" s="15" t="s">
        <v>12</v>
      </c>
      <c r="H18" s="15" t="s">
        <v>13</v>
      </c>
      <c r="I18" s="16" t="s">
        <v>14</v>
      </c>
      <c r="J18" s="16"/>
      <c r="K18" s="16"/>
      <c r="L18" s="16"/>
      <c r="M18" s="16"/>
      <c r="N18" s="16"/>
      <c r="O18" s="16"/>
      <c r="P18" s="17" t="s">
        <v>15</v>
      </c>
      <c r="Q18" s="17"/>
      <c r="R18" s="17"/>
      <c r="S18" s="17"/>
      <c r="T18" s="16" t="s">
        <v>16</v>
      </c>
      <c r="U18" s="16"/>
      <c r="V18" s="16"/>
      <c r="W18" s="16"/>
      <c r="X18" s="18" t="s">
        <v>17</v>
      </c>
      <c r="Y18" s="18"/>
      <c r="Z18" s="18"/>
      <c r="AA18" s="18"/>
      <c r="AB18" s="18"/>
      <c r="AC18" s="19" t="s">
        <v>18</v>
      </c>
      <c r="AD18" s="20" t="s">
        <v>19</v>
      </c>
    </row>
    <row r="19" s="21" customFormat="true" ht="38.25" hidden="false" customHeight="true" outlineLevel="0" collapsed="false">
      <c r="A19" s="12"/>
      <c r="B19" s="12"/>
      <c r="C19" s="14"/>
      <c r="D19" s="14"/>
      <c r="E19" s="15"/>
      <c r="F19" s="15"/>
      <c r="G19" s="15"/>
      <c r="H19" s="15"/>
      <c r="I19" s="15" t="s">
        <v>20</v>
      </c>
      <c r="J19" s="15" t="s">
        <v>21</v>
      </c>
      <c r="K19" s="22" t="s">
        <v>22</v>
      </c>
      <c r="L19" s="23" t="s">
        <v>23</v>
      </c>
      <c r="M19" s="24" t="s">
        <v>24</v>
      </c>
      <c r="N19" s="23" t="s">
        <v>25</v>
      </c>
      <c r="O19" s="12" t="s">
        <v>26</v>
      </c>
      <c r="P19" s="17"/>
      <c r="Q19" s="17"/>
      <c r="R19" s="17"/>
      <c r="S19" s="17"/>
      <c r="T19" s="16"/>
      <c r="U19" s="16"/>
      <c r="V19" s="16"/>
      <c r="W19" s="16"/>
      <c r="X19" s="18"/>
      <c r="Y19" s="18"/>
      <c r="Z19" s="18"/>
      <c r="AA19" s="18"/>
      <c r="AB19" s="18"/>
      <c r="AC19" s="19"/>
      <c r="AD19" s="20"/>
    </row>
    <row r="20" s="21" customFormat="true" ht="105.75" hidden="false" customHeight="true" outlineLevel="0" collapsed="false">
      <c r="A20" s="12"/>
      <c r="B20" s="13"/>
      <c r="C20" s="25" t="s">
        <v>27</v>
      </c>
      <c r="D20" s="26" t="s">
        <v>28</v>
      </c>
      <c r="E20" s="15"/>
      <c r="F20" s="15"/>
      <c r="G20" s="15"/>
      <c r="H20" s="15"/>
      <c r="I20" s="15"/>
      <c r="J20" s="15"/>
      <c r="K20" s="22"/>
      <c r="L20" s="23"/>
      <c r="M20" s="24"/>
      <c r="N20" s="23"/>
      <c r="O20" s="12"/>
      <c r="P20" s="27" t="s">
        <v>29</v>
      </c>
      <c r="Q20" s="28" t="s">
        <v>30</v>
      </c>
      <c r="R20" s="28" t="s">
        <v>31</v>
      </c>
      <c r="S20" s="29" t="s">
        <v>32</v>
      </c>
      <c r="T20" s="30" t="s">
        <v>29</v>
      </c>
      <c r="U20" s="28" t="s">
        <v>30</v>
      </c>
      <c r="V20" s="31" t="s">
        <v>31</v>
      </c>
      <c r="W20" s="32" t="s">
        <v>32</v>
      </c>
      <c r="X20" s="33" t="s">
        <v>33</v>
      </c>
      <c r="Y20" s="34" t="s">
        <v>34</v>
      </c>
      <c r="Z20" s="34" t="s">
        <v>35</v>
      </c>
      <c r="AA20" s="34" t="s">
        <v>36</v>
      </c>
      <c r="AB20" s="34" t="s">
        <v>37</v>
      </c>
      <c r="AC20" s="19"/>
      <c r="AD20" s="20"/>
    </row>
    <row r="21" s="21" customFormat="true" ht="19.9" hidden="false" customHeight="true" outlineLevel="0" collapsed="false">
      <c r="A21" s="35"/>
      <c r="B21" s="36" t="s">
        <v>38</v>
      </c>
      <c r="C21" s="37"/>
      <c r="D21" s="37"/>
      <c r="E21" s="37" t="n">
        <f aca="false">C21+D21</f>
        <v>0</v>
      </c>
      <c r="F21" s="37"/>
      <c r="G21" s="37"/>
      <c r="H21" s="38"/>
      <c r="I21" s="37"/>
      <c r="J21" s="38"/>
      <c r="K21" s="39"/>
      <c r="L21" s="39"/>
      <c r="M21" s="39"/>
      <c r="N21" s="39"/>
      <c r="O21" s="39"/>
      <c r="P21" s="40"/>
      <c r="Q21" s="40"/>
      <c r="R21" s="40"/>
      <c r="S21" s="40"/>
      <c r="T21" s="40"/>
      <c r="U21" s="40"/>
      <c r="V21" s="40"/>
      <c r="W21" s="40"/>
      <c r="X21" s="41"/>
      <c r="Y21" s="42"/>
      <c r="Z21" s="42"/>
      <c r="AA21" s="43"/>
      <c r="AB21" s="43"/>
      <c r="AC21" s="40"/>
      <c r="AD21" s="40"/>
    </row>
    <row r="22" s="21" customFormat="true" ht="19.9" hidden="false" customHeight="true" outlineLevel="0" collapsed="false">
      <c r="A22" s="44" t="s">
        <v>39</v>
      </c>
      <c r="B22" s="36" t="s">
        <v>40</v>
      </c>
      <c r="C22" s="45"/>
      <c r="D22" s="45"/>
      <c r="E22" s="37" t="n">
        <f aca="false">C22+D22</f>
        <v>0</v>
      </c>
      <c r="F22" s="37"/>
      <c r="G22" s="45"/>
      <c r="H22" s="38"/>
      <c r="I22" s="45"/>
      <c r="J22" s="38"/>
      <c r="K22" s="46"/>
      <c r="L22" s="46"/>
      <c r="M22" s="46"/>
      <c r="N22" s="46"/>
      <c r="O22" s="46"/>
      <c r="P22" s="47"/>
      <c r="Q22" s="47"/>
      <c r="R22" s="47"/>
      <c r="S22" s="47"/>
      <c r="T22" s="47"/>
      <c r="U22" s="47"/>
      <c r="V22" s="47"/>
      <c r="W22" s="47"/>
      <c r="X22" s="48"/>
      <c r="Y22" s="42"/>
      <c r="Z22" s="42"/>
      <c r="AA22" s="43"/>
      <c r="AB22" s="43"/>
      <c r="AC22" s="47"/>
      <c r="AD22" s="47"/>
    </row>
    <row r="23" s="21" customFormat="true" ht="19.9" hidden="false" customHeight="true" outlineLevel="0" collapsed="false">
      <c r="A23" s="44" t="s">
        <v>41</v>
      </c>
      <c r="B23" s="36" t="s">
        <v>42</v>
      </c>
      <c r="C23" s="49"/>
      <c r="D23" s="49"/>
      <c r="E23" s="50" t="n">
        <f aca="false">C23+D23</f>
        <v>0</v>
      </c>
      <c r="F23" s="51"/>
      <c r="G23" s="49"/>
      <c r="H23" s="38"/>
      <c r="I23" s="49"/>
      <c r="J23" s="38"/>
      <c r="K23" s="52"/>
      <c r="L23" s="52"/>
      <c r="M23" s="52"/>
      <c r="N23" s="52"/>
      <c r="O23" s="52"/>
      <c r="P23" s="53"/>
      <c r="Q23" s="53"/>
      <c r="R23" s="53"/>
      <c r="S23" s="53"/>
      <c r="T23" s="53"/>
      <c r="U23" s="53"/>
      <c r="V23" s="53"/>
      <c r="W23" s="53"/>
      <c r="X23" s="54"/>
      <c r="Y23" s="42"/>
      <c r="Z23" s="42"/>
      <c r="AA23" s="43"/>
      <c r="AB23" s="43"/>
      <c r="AC23" s="47"/>
      <c r="AD23" s="47"/>
    </row>
    <row r="24" s="21" customFormat="true" ht="19.9" hidden="false" customHeight="true" outlineLevel="0" collapsed="false">
      <c r="A24" s="55"/>
      <c r="B24" s="56"/>
      <c r="C24" s="57" t="n">
        <f aca="false">SUM(C21:C23)</f>
        <v>0</v>
      </c>
      <c r="D24" s="57" t="n">
        <f aca="false">SUM(D21:D23)</f>
        <v>0</v>
      </c>
      <c r="E24" s="58" t="n">
        <f aca="false">C24+D24</f>
        <v>0</v>
      </c>
      <c r="F24" s="58" t="n">
        <f aca="false">E24*40</f>
        <v>0</v>
      </c>
      <c r="G24" s="59" t="n">
        <f aca="false">SUM(G21:G23)</f>
        <v>0</v>
      </c>
      <c r="H24" s="57"/>
      <c r="I24" s="57" t="n">
        <f aca="false">SUM(I21:I23)</f>
        <v>0</v>
      </c>
      <c r="J24" s="60"/>
      <c r="K24" s="57" t="n">
        <f aca="false">SUM(K21:K23)</f>
        <v>0</v>
      </c>
      <c r="L24" s="57" t="n">
        <f aca="false">SUM(L21:L23)</f>
        <v>0</v>
      </c>
      <c r="M24" s="57" t="n">
        <f aca="false">SUM(M21:M23)</f>
        <v>0</v>
      </c>
      <c r="N24" s="57" t="n">
        <f aca="false">SUM(N21:N23)</f>
        <v>0</v>
      </c>
      <c r="O24" s="57" t="n">
        <f aca="false">SUM(O21:O23)</f>
        <v>0</v>
      </c>
      <c r="P24" s="57" t="n">
        <f aca="false">SUM(P21:P23)</f>
        <v>0</v>
      </c>
      <c r="Q24" s="57" t="n">
        <f aca="false">SUM(Q21:Q23)</f>
        <v>0</v>
      </c>
      <c r="R24" s="57" t="n">
        <f aca="false">SUM(R21:R23)</f>
        <v>0</v>
      </c>
      <c r="S24" s="57" t="n">
        <f aca="false">SUM(S21:S23)</f>
        <v>0</v>
      </c>
      <c r="T24" s="57" t="n">
        <f aca="false">SUM(T21:T23)</f>
        <v>0</v>
      </c>
      <c r="U24" s="57" t="n">
        <f aca="false">SUM(U21:U23)</f>
        <v>0</v>
      </c>
      <c r="V24" s="57" t="n">
        <f aca="false">SUM(V21:V23)</f>
        <v>0</v>
      </c>
      <c r="W24" s="57" t="n">
        <f aca="false">SUM(W21:W23)</f>
        <v>0</v>
      </c>
      <c r="X24" s="61" t="n">
        <f aca="false">SUM(X21:X23)</f>
        <v>0</v>
      </c>
      <c r="Y24" s="42"/>
      <c r="Z24" s="42"/>
      <c r="AA24" s="43"/>
      <c r="AB24" s="43"/>
      <c r="AC24" s="57" t="n">
        <f aca="false">SUM(AC21:AC23)</f>
        <v>0</v>
      </c>
      <c r="AD24" s="57" t="n">
        <f aca="false">SUM(AD21:AD23)</f>
        <v>0</v>
      </c>
    </row>
    <row r="25" customFormat="false" ht="19.9" hidden="false" customHeight="true" outlineLevel="0" collapsed="false">
      <c r="A25" s="62"/>
      <c r="B25" s="63" t="s">
        <v>38</v>
      </c>
      <c r="C25" s="64"/>
      <c r="D25" s="64"/>
      <c r="E25" s="37" t="n">
        <f aca="false">C25+D25</f>
        <v>0</v>
      </c>
      <c r="F25" s="37"/>
      <c r="G25" s="64"/>
      <c r="H25" s="38"/>
      <c r="I25" s="64"/>
      <c r="J25" s="38"/>
      <c r="K25" s="64"/>
      <c r="L25" s="64"/>
      <c r="M25" s="64"/>
      <c r="N25" s="64"/>
      <c r="O25" s="64"/>
      <c r="P25" s="65"/>
      <c r="Q25" s="65"/>
      <c r="R25" s="65"/>
      <c r="S25" s="65"/>
      <c r="T25" s="65"/>
      <c r="U25" s="65"/>
      <c r="V25" s="65"/>
      <c r="W25" s="65"/>
      <c r="X25" s="66"/>
      <c r="Y25" s="42"/>
      <c r="Z25" s="42"/>
      <c r="AA25" s="43"/>
      <c r="AB25" s="43"/>
      <c r="AC25" s="67"/>
      <c r="AD25" s="67"/>
    </row>
    <row r="26" customFormat="false" ht="19.9" hidden="false" customHeight="true" outlineLevel="0" collapsed="false">
      <c r="A26" s="68" t="s">
        <v>39</v>
      </c>
      <c r="B26" s="63" t="s">
        <v>40</v>
      </c>
      <c r="C26" s="69"/>
      <c r="D26" s="69"/>
      <c r="E26" s="37" t="n">
        <f aca="false">C26+D26</f>
        <v>0</v>
      </c>
      <c r="F26" s="37"/>
      <c r="G26" s="69"/>
      <c r="H26" s="38"/>
      <c r="I26" s="69"/>
      <c r="J26" s="38"/>
      <c r="K26" s="69"/>
      <c r="L26" s="69"/>
      <c r="M26" s="69"/>
      <c r="N26" s="69"/>
      <c r="O26" s="69"/>
      <c r="P26" s="67"/>
      <c r="Q26" s="67"/>
      <c r="R26" s="67"/>
      <c r="S26" s="67"/>
      <c r="T26" s="67"/>
      <c r="U26" s="67"/>
      <c r="V26" s="67"/>
      <c r="W26" s="67"/>
      <c r="X26" s="70"/>
      <c r="Y26" s="42"/>
      <c r="Z26" s="42"/>
      <c r="AA26" s="43"/>
      <c r="AB26" s="43"/>
      <c r="AC26" s="67"/>
      <c r="AD26" s="67"/>
    </row>
    <row r="27" customFormat="false" ht="19.9" hidden="false" customHeight="true" outlineLevel="0" collapsed="false">
      <c r="A27" s="68" t="s">
        <v>43</v>
      </c>
      <c r="B27" s="63" t="s">
        <v>42</v>
      </c>
      <c r="C27" s="69"/>
      <c r="D27" s="69"/>
      <c r="E27" s="50" t="n">
        <f aca="false">C27+D27</f>
        <v>0</v>
      </c>
      <c r="F27" s="51"/>
      <c r="G27" s="69"/>
      <c r="H27" s="38"/>
      <c r="I27" s="69"/>
      <c r="J27" s="38"/>
      <c r="K27" s="69"/>
      <c r="L27" s="69"/>
      <c r="M27" s="69"/>
      <c r="N27" s="69"/>
      <c r="O27" s="69"/>
      <c r="P27" s="67"/>
      <c r="Q27" s="67"/>
      <c r="R27" s="67"/>
      <c r="S27" s="67"/>
      <c r="T27" s="67"/>
      <c r="U27" s="67"/>
      <c r="V27" s="67"/>
      <c r="W27" s="67"/>
      <c r="X27" s="70"/>
      <c r="Y27" s="42"/>
      <c r="Z27" s="42"/>
      <c r="AA27" s="43"/>
      <c r="AB27" s="43"/>
      <c r="AC27" s="67"/>
      <c r="AD27" s="67"/>
    </row>
    <row r="28" customFormat="false" ht="19.9" hidden="false" customHeight="true" outlineLevel="0" collapsed="false">
      <c r="A28" s="71"/>
      <c r="B28" s="72"/>
      <c r="C28" s="73" t="n">
        <f aca="false">SUM(C25:C27)</f>
        <v>0</v>
      </c>
      <c r="D28" s="73" t="n">
        <f aca="false">SUM(D25:D27)</f>
        <v>0</v>
      </c>
      <c r="E28" s="58" t="n">
        <f aca="false">C28+D28</f>
        <v>0</v>
      </c>
      <c r="F28" s="58" t="n">
        <f aca="false">E28*40</f>
        <v>0</v>
      </c>
      <c r="G28" s="73" t="n">
        <f aca="false">SUM(G25:G27)</f>
        <v>0</v>
      </c>
      <c r="H28" s="73"/>
      <c r="I28" s="73" t="n">
        <f aca="false">SUM(I25:I27)</f>
        <v>0</v>
      </c>
      <c r="J28" s="60"/>
      <c r="K28" s="73" t="n">
        <f aca="false">SUM(K25:K27)</f>
        <v>0</v>
      </c>
      <c r="L28" s="73" t="n">
        <f aca="false">SUM(L25:L27)</f>
        <v>0</v>
      </c>
      <c r="M28" s="73" t="n">
        <f aca="false">SUM(M25:M27)</f>
        <v>0</v>
      </c>
      <c r="N28" s="73" t="n">
        <f aca="false">SUM(N25:N27)</f>
        <v>0</v>
      </c>
      <c r="O28" s="73" t="n">
        <f aca="false">SUM(O25:O27)</f>
        <v>0</v>
      </c>
      <c r="P28" s="73" t="n">
        <f aca="false">SUM(P25:P27)</f>
        <v>0</v>
      </c>
      <c r="Q28" s="73" t="n">
        <f aca="false">SUM(Q25:Q27)</f>
        <v>0</v>
      </c>
      <c r="R28" s="73" t="n">
        <f aca="false">SUM(R25:R27)</f>
        <v>0</v>
      </c>
      <c r="S28" s="73" t="n">
        <f aca="false">SUM(S25:S27)</f>
        <v>0</v>
      </c>
      <c r="T28" s="73" t="n">
        <f aca="false">SUM(T25:T27)</f>
        <v>0</v>
      </c>
      <c r="U28" s="73" t="n">
        <f aca="false">SUM(U25:U27)</f>
        <v>0</v>
      </c>
      <c r="V28" s="73" t="n">
        <f aca="false">SUM(V25:V27)</f>
        <v>0</v>
      </c>
      <c r="W28" s="73" t="n">
        <f aca="false">SUM(W25:W27)</f>
        <v>0</v>
      </c>
      <c r="X28" s="74" t="n">
        <f aca="false">SUM(X25:X27)</f>
        <v>0</v>
      </c>
      <c r="Y28" s="42"/>
      <c r="Z28" s="42"/>
      <c r="AA28" s="43"/>
      <c r="AB28" s="43"/>
      <c r="AC28" s="73" t="n">
        <f aca="false">SUM(AC25:AC27)</f>
        <v>0</v>
      </c>
      <c r="AD28" s="73" t="n">
        <f aca="false">SUM(AD25:AD27)</f>
        <v>0</v>
      </c>
    </row>
    <row r="29" customFormat="false" ht="19.9" hidden="false" customHeight="true" outlineLevel="0" collapsed="false">
      <c r="A29" s="68"/>
      <c r="B29" s="63" t="s">
        <v>38</v>
      </c>
      <c r="C29" s="75"/>
      <c r="D29" s="75"/>
      <c r="E29" s="37" t="n">
        <f aca="false">C29+D29</f>
        <v>0</v>
      </c>
      <c r="F29" s="37"/>
      <c r="G29" s="75"/>
      <c r="H29" s="38"/>
      <c r="I29" s="75"/>
      <c r="J29" s="38"/>
      <c r="K29" s="76"/>
      <c r="L29" s="77"/>
      <c r="M29" s="77"/>
      <c r="N29" s="77"/>
      <c r="O29" s="76"/>
      <c r="P29" s="78"/>
      <c r="Q29" s="78"/>
      <c r="R29" s="78"/>
      <c r="S29" s="78"/>
      <c r="T29" s="78"/>
      <c r="U29" s="78"/>
      <c r="V29" s="78"/>
      <c r="W29" s="78"/>
      <c r="X29" s="78"/>
      <c r="Y29" s="42"/>
      <c r="Z29" s="42"/>
      <c r="AA29" s="43"/>
      <c r="AB29" s="43"/>
      <c r="AC29" s="79"/>
      <c r="AD29" s="79"/>
    </row>
    <row r="30" customFormat="false" ht="19.9" hidden="false" customHeight="true" outlineLevel="0" collapsed="false">
      <c r="A30" s="68" t="s">
        <v>44</v>
      </c>
      <c r="B30" s="63" t="s">
        <v>40</v>
      </c>
      <c r="C30" s="75"/>
      <c r="D30" s="75"/>
      <c r="E30" s="37" t="n">
        <f aca="false">C30+D30</f>
        <v>0</v>
      </c>
      <c r="F30" s="37"/>
      <c r="G30" s="75"/>
      <c r="H30" s="38"/>
      <c r="I30" s="75"/>
      <c r="J30" s="38"/>
      <c r="K30" s="76"/>
      <c r="L30" s="77"/>
      <c r="M30" s="77"/>
      <c r="N30" s="77"/>
      <c r="O30" s="76"/>
      <c r="P30" s="78"/>
      <c r="Q30" s="78"/>
      <c r="R30" s="78"/>
      <c r="S30" s="78"/>
      <c r="T30" s="78"/>
      <c r="U30" s="78"/>
      <c r="V30" s="78"/>
      <c r="W30" s="78"/>
      <c r="X30" s="78"/>
      <c r="Y30" s="42"/>
      <c r="Z30" s="42"/>
      <c r="AA30" s="43"/>
      <c r="AB30" s="43"/>
      <c r="AC30" s="79"/>
      <c r="AD30" s="79"/>
    </row>
    <row r="31" customFormat="false" ht="19.9" hidden="false" customHeight="true" outlineLevel="0" collapsed="false">
      <c r="A31" s="68" t="s">
        <v>45</v>
      </c>
      <c r="B31" s="63" t="s">
        <v>42</v>
      </c>
      <c r="C31" s="75"/>
      <c r="D31" s="75"/>
      <c r="E31" s="50" t="n">
        <f aca="false">C31+D31</f>
        <v>0</v>
      </c>
      <c r="F31" s="50"/>
      <c r="G31" s="75"/>
      <c r="H31" s="38"/>
      <c r="I31" s="75"/>
      <c r="J31" s="38"/>
      <c r="K31" s="76"/>
      <c r="L31" s="77"/>
      <c r="M31" s="77"/>
      <c r="N31" s="77"/>
      <c r="O31" s="76"/>
      <c r="P31" s="78"/>
      <c r="Q31" s="78"/>
      <c r="R31" s="78"/>
      <c r="S31" s="78"/>
      <c r="T31" s="78"/>
      <c r="U31" s="78"/>
      <c r="V31" s="78"/>
      <c r="W31" s="78"/>
      <c r="X31" s="78"/>
      <c r="Y31" s="42"/>
      <c r="Z31" s="42"/>
      <c r="AA31" s="43"/>
      <c r="AB31" s="43"/>
      <c r="AC31" s="79"/>
      <c r="AD31" s="79"/>
    </row>
    <row r="32" customFormat="false" ht="19.9" hidden="false" customHeight="true" outlineLevel="0" collapsed="false">
      <c r="A32" s="71"/>
      <c r="B32" s="72"/>
      <c r="C32" s="73" t="n">
        <f aca="false">SUM(C29:C31)</f>
        <v>0</v>
      </c>
      <c r="D32" s="73" t="n">
        <f aca="false">SUM(D29:D31)</f>
        <v>0</v>
      </c>
      <c r="E32" s="58" t="n">
        <f aca="false">C32+D32</f>
        <v>0</v>
      </c>
      <c r="F32" s="58" t="n">
        <f aca="false">SUM(F29:F31)</f>
        <v>0</v>
      </c>
      <c r="G32" s="73" t="n">
        <f aca="false">SUM(G29:G31)</f>
        <v>0</v>
      </c>
      <c r="H32" s="73"/>
      <c r="I32" s="73" t="n">
        <f aca="false">SUM(I29:I31)</f>
        <v>0</v>
      </c>
      <c r="J32" s="60"/>
      <c r="K32" s="73" t="n">
        <f aca="false">SUM(K29:K31)</f>
        <v>0</v>
      </c>
      <c r="L32" s="73" t="n">
        <f aca="false">SUM(L29:L31)</f>
        <v>0</v>
      </c>
      <c r="M32" s="73" t="n">
        <f aca="false">SUM(M29:M31)</f>
        <v>0</v>
      </c>
      <c r="N32" s="73" t="n">
        <f aca="false">SUM(N29:N31)</f>
        <v>0</v>
      </c>
      <c r="O32" s="73" t="n">
        <f aca="false">SUM(O29:O31)</f>
        <v>0</v>
      </c>
      <c r="P32" s="73" t="n">
        <f aca="false">SUM(P29:P31)</f>
        <v>0</v>
      </c>
      <c r="Q32" s="73" t="n">
        <f aca="false">SUM(Q29:Q31)</f>
        <v>0</v>
      </c>
      <c r="R32" s="73" t="n">
        <f aca="false">SUM(R29:R31)</f>
        <v>0</v>
      </c>
      <c r="S32" s="73" t="n">
        <f aca="false">SUM(S29:S31)</f>
        <v>0</v>
      </c>
      <c r="T32" s="73" t="n">
        <f aca="false">SUM(T29:T31)</f>
        <v>0</v>
      </c>
      <c r="U32" s="73" t="n">
        <f aca="false">SUM(U29:U31)</f>
        <v>0</v>
      </c>
      <c r="V32" s="73" t="n">
        <f aca="false">SUM(V29:V31)</f>
        <v>0</v>
      </c>
      <c r="W32" s="73" t="n">
        <f aca="false">SUM(W29:W31)</f>
        <v>0</v>
      </c>
      <c r="X32" s="74" t="n">
        <f aca="false">SUM(X29:X31)</f>
        <v>0</v>
      </c>
      <c r="Y32" s="42"/>
      <c r="Z32" s="42"/>
      <c r="AA32" s="43"/>
      <c r="AB32" s="43"/>
      <c r="AC32" s="73" t="n">
        <f aca="false">SUM(AC29:AC31)</f>
        <v>0</v>
      </c>
      <c r="AD32" s="80" t="n">
        <f aca="false">SUM(AD29:AD31)</f>
        <v>0</v>
      </c>
    </row>
    <row r="33" customFormat="false" ht="19.9" hidden="false" customHeight="true" outlineLevel="0" collapsed="false">
      <c r="A33" s="71" t="s">
        <v>46</v>
      </c>
      <c r="B33" s="81" t="s">
        <v>40</v>
      </c>
      <c r="C33" s="69"/>
      <c r="D33" s="69" t="n">
        <v>1</v>
      </c>
      <c r="E33" s="50" t="n">
        <f aca="false">C33+D33</f>
        <v>1</v>
      </c>
      <c r="F33" s="50" t="n">
        <v>4</v>
      </c>
      <c r="G33" s="69"/>
      <c r="H33" s="38"/>
      <c r="I33" s="69"/>
      <c r="J33" s="38"/>
      <c r="K33" s="69" t="n">
        <v>1</v>
      </c>
      <c r="L33" s="69"/>
      <c r="M33" s="69"/>
      <c r="N33" s="69"/>
      <c r="O33" s="69"/>
      <c r="P33" s="69" t="n">
        <v>1</v>
      </c>
      <c r="Q33" s="69"/>
      <c r="R33" s="69"/>
      <c r="S33" s="69"/>
      <c r="T33" s="69"/>
      <c r="U33" s="69"/>
      <c r="V33" s="69"/>
      <c r="W33" s="69" t="n">
        <v>1</v>
      </c>
      <c r="X33" s="82"/>
      <c r="Y33" s="42"/>
      <c r="Z33" s="42"/>
      <c r="AA33" s="43"/>
      <c r="AB33" s="43"/>
      <c r="AC33" s="83"/>
      <c r="AD33" s="83"/>
    </row>
    <row r="34" customFormat="false" ht="19.9" hidden="false" customHeight="true" outlineLevel="0" collapsed="false">
      <c r="A34" s="71"/>
      <c r="B34" s="84"/>
      <c r="C34" s="85" t="n">
        <f aca="false">C33</f>
        <v>0</v>
      </c>
      <c r="D34" s="86" t="n">
        <f aca="false">D33</f>
        <v>1</v>
      </c>
      <c r="E34" s="87" t="n">
        <f aca="false">C34+D34</f>
        <v>1</v>
      </c>
      <c r="F34" s="58" t="n">
        <f aca="false">SUM(F33)</f>
        <v>4</v>
      </c>
      <c r="G34" s="85" t="n">
        <f aca="false">G33</f>
        <v>0</v>
      </c>
      <c r="H34" s="85"/>
      <c r="I34" s="85" t="n">
        <f aca="false">+I33</f>
        <v>0</v>
      </c>
      <c r="J34" s="88"/>
      <c r="K34" s="89" t="n">
        <f aca="false">+K33</f>
        <v>1</v>
      </c>
      <c r="L34" s="89" t="n">
        <f aca="false">+L33</f>
        <v>0</v>
      </c>
      <c r="M34" s="89" t="n">
        <f aca="false">+M33</f>
        <v>0</v>
      </c>
      <c r="N34" s="89" t="n">
        <f aca="false">+N33</f>
        <v>0</v>
      </c>
      <c r="O34" s="89" t="n">
        <f aca="false">+O33</f>
        <v>0</v>
      </c>
      <c r="P34" s="89" t="n">
        <f aca="false">+P33</f>
        <v>1</v>
      </c>
      <c r="Q34" s="89" t="n">
        <f aca="false">+Q33</f>
        <v>0</v>
      </c>
      <c r="R34" s="89" t="n">
        <f aca="false">+R33</f>
        <v>0</v>
      </c>
      <c r="S34" s="89" t="n">
        <f aca="false">+S33</f>
        <v>0</v>
      </c>
      <c r="T34" s="89" t="n">
        <f aca="false">+T33</f>
        <v>0</v>
      </c>
      <c r="U34" s="89" t="n">
        <f aca="false">+U33</f>
        <v>0</v>
      </c>
      <c r="V34" s="89" t="n">
        <f aca="false">+V33</f>
        <v>0</v>
      </c>
      <c r="W34" s="89" t="n">
        <f aca="false">+W33</f>
        <v>1</v>
      </c>
      <c r="X34" s="90" t="n">
        <f aca="false">+X33</f>
        <v>0</v>
      </c>
      <c r="Y34" s="42"/>
      <c r="Z34" s="42"/>
      <c r="AA34" s="43"/>
      <c r="AB34" s="43"/>
      <c r="AC34" s="91" t="n">
        <f aca="false">+AC33</f>
        <v>0</v>
      </c>
      <c r="AD34" s="91" t="n">
        <f aca="false">+AD33</f>
        <v>0</v>
      </c>
    </row>
    <row r="35" customFormat="false" ht="19.9" hidden="false" customHeight="true" outlineLevel="0" collapsed="false">
      <c r="A35" s="92" t="s">
        <v>47</v>
      </c>
      <c r="B35" s="92"/>
      <c r="C35" s="93" t="n">
        <f aca="false">C24+C28+C32+C34</f>
        <v>0</v>
      </c>
      <c r="D35" s="93" t="n">
        <f aca="false">D24+D28+D32+D34</f>
        <v>1</v>
      </c>
      <c r="E35" s="94" t="n">
        <f aca="false">E24+E28+E32+E34</f>
        <v>1</v>
      </c>
      <c r="F35" s="93" t="n">
        <f aca="false">F24+F28+F32+F34</f>
        <v>4</v>
      </c>
      <c r="G35" s="93" t="n">
        <f aca="false">G24+G28+G32+G34</f>
        <v>0</v>
      </c>
      <c r="H35" s="93"/>
      <c r="I35" s="93" t="n">
        <f aca="false">+I24+I28+I32+I34</f>
        <v>0</v>
      </c>
      <c r="J35" s="95"/>
      <c r="K35" s="93" t="n">
        <f aca="false">+K24+K28+K32+K34</f>
        <v>1</v>
      </c>
      <c r="L35" s="93" t="n">
        <f aca="false">+L24+L28+L32+L34</f>
        <v>0</v>
      </c>
      <c r="M35" s="93" t="n">
        <f aca="false">+M24+M28+M32+M34</f>
        <v>0</v>
      </c>
      <c r="N35" s="93" t="n">
        <f aca="false">+N24+N28+N32+N34</f>
        <v>0</v>
      </c>
      <c r="O35" s="93" t="n">
        <f aca="false">+O24+O28+O32+O34</f>
        <v>0</v>
      </c>
      <c r="P35" s="93" t="n">
        <f aca="false">+P24+P28+P32+P34</f>
        <v>1</v>
      </c>
      <c r="Q35" s="93" t="n">
        <f aca="false">+Q24+Q28+Q32+Q34</f>
        <v>0</v>
      </c>
      <c r="R35" s="93" t="n">
        <f aca="false">+R24+R28+R32+R34</f>
        <v>0</v>
      </c>
      <c r="S35" s="93" t="n">
        <f aca="false">+S24+S28+S32+S34</f>
        <v>0</v>
      </c>
      <c r="T35" s="93" t="n">
        <f aca="false">+T24+T28+T32+T34</f>
        <v>0</v>
      </c>
      <c r="U35" s="93" t="n">
        <f aca="false">+U24+U28+U32+U34</f>
        <v>0</v>
      </c>
      <c r="V35" s="93" t="n">
        <f aca="false">+V24+V28+V32+V34</f>
        <v>0</v>
      </c>
      <c r="W35" s="93" t="n">
        <f aca="false">+W24+W28+W32+W34</f>
        <v>1</v>
      </c>
      <c r="X35" s="96" t="n">
        <f aca="false">+X24+X28+X32+X34</f>
        <v>0</v>
      </c>
      <c r="Y35" s="42"/>
      <c r="Z35" s="42"/>
      <c r="AA35" s="43"/>
      <c r="AB35" s="43"/>
      <c r="AC35" s="93" t="n">
        <f aca="false">+AC24+AC28+AC32+AC34</f>
        <v>0</v>
      </c>
      <c r="AD35" s="93" t="n">
        <f aca="false">+AD24+AD28+AD32+AD34</f>
        <v>0</v>
      </c>
    </row>
    <row r="36" s="98" customFormat="true" ht="19.9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</row>
    <row r="37" s="98" customFormat="true" ht="19.9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</row>
    <row r="38" s="98" customFormat="true" ht="19.9" hidden="true" customHeight="true" outlineLevel="0" collapsed="false">
      <c r="A38" s="99" t="s">
        <v>48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</row>
    <row r="39" s="98" customFormat="true" ht="19.9" hidden="tru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</row>
    <row r="40" s="21" customFormat="true" ht="34.9" hidden="true" customHeight="true" outlineLevel="0" collapsed="false">
      <c r="A40" s="108" t="s">
        <v>7</v>
      </c>
      <c r="B40" s="109" t="s">
        <v>8</v>
      </c>
      <c r="C40" s="110" t="s">
        <v>55</v>
      </c>
      <c r="D40" s="110"/>
      <c r="E40" s="111" t="s">
        <v>56</v>
      </c>
      <c r="F40" s="111" t="s">
        <v>57</v>
      </c>
      <c r="G40" s="111" t="s">
        <v>12</v>
      </c>
      <c r="H40" s="111" t="s">
        <v>13</v>
      </c>
      <c r="I40" s="112" t="s">
        <v>14</v>
      </c>
      <c r="J40" s="112"/>
      <c r="K40" s="112"/>
      <c r="L40" s="112"/>
      <c r="M40" s="112"/>
      <c r="N40" s="112"/>
      <c r="O40" s="112"/>
      <c r="P40" s="113" t="s">
        <v>15</v>
      </c>
      <c r="Q40" s="113"/>
      <c r="R40" s="113"/>
      <c r="S40" s="113"/>
      <c r="T40" s="112" t="s">
        <v>16</v>
      </c>
      <c r="U40" s="112"/>
      <c r="V40" s="112"/>
      <c r="W40" s="112"/>
      <c r="X40" s="114" t="s">
        <v>17</v>
      </c>
      <c r="Y40" s="114"/>
      <c r="Z40" s="114"/>
      <c r="AA40" s="114"/>
      <c r="AB40" s="114"/>
      <c r="AC40" s="115" t="s">
        <v>18</v>
      </c>
      <c r="AD40" s="116" t="s">
        <v>19</v>
      </c>
    </row>
    <row r="41" s="21" customFormat="true" ht="38.25" hidden="true" customHeight="true" outlineLevel="0" collapsed="false">
      <c r="A41" s="108"/>
      <c r="B41" s="108"/>
      <c r="C41" s="110"/>
      <c r="D41" s="110"/>
      <c r="E41" s="111"/>
      <c r="F41" s="111"/>
      <c r="G41" s="111"/>
      <c r="H41" s="111"/>
      <c r="I41" s="15" t="s">
        <v>20</v>
      </c>
      <c r="J41" s="15" t="s">
        <v>21</v>
      </c>
      <c r="K41" s="22" t="s">
        <v>22</v>
      </c>
      <c r="L41" s="23" t="s">
        <v>23</v>
      </c>
      <c r="M41" s="24" t="s">
        <v>24</v>
      </c>
      <c r="N41" s="23" t="s">
        <v>25</v>
      </c>
      <c r="O41" s="12" t="s">
        <v>26</v>
      </c>
      <c r="P41" s="113"/>
      <c r="Q41" s="113"/>
      <c r="R41" s="113"/>
      <c r="S41" s="113"/>
      <c r="T41" s="112"/>
      <c r="U41" s="112"/>
      <c r="V41" s="112"/>
      <c r="W41" s="112"/>
      <c r="X41" s="114"/>
      <c r="Y41" s="114"/>
      <c r="Z41" s="114"/>
      <c r="AA41" s="114"/>
      <c r="AB41" s="114"/>
      <c r="AC41" s="115"/>
      <c r="AD41" s="116"/>
    </row>
    <row r="42" s="21" customFormat="true" ht="112.5" hidden="true" customHeight="true" outlineLevel="0" collapsed="false">
      <c r="A42" s="108"/>
      <c r="B42" s="109"/>
      <c r="C42" s="25" t="s">
        <v>27</v>
      </c>
      <c r="D42" s="26" t="s">
        <v>28</v>
      </c>
      <c r="E42" s="111"/>
      <c r="F42" s="111"/>
      <c r="G42" s="111"/>
      <c r="H42" s="111"/>
      <c r="I42" s="111"/>
      <c r="J42" s="111"/>
      <c r="K42" s="22"/>
      <c r="L42" s="23"/>
      <c r="M42" s="24"/>
      <c r="N42" s="23"/>
      <c r="O42" s="12"/>
      <c r="P42" s="27" t="s">
        <v>29</v>
      </c>
      <c r="Q42" s="28" t="s">
        <v>30</v>
      </c>
      <c r="R42" s="28" t="s">
        <v>31</v>
      </c>
      <c r="S42" s="29" t="s">
        <v>32</v>
      </c>
      <c r="T42" s="30" t="s">
        <v>29</v>
      </c>
      <c r="U42" s="28" t="s">
        <v>30</v>
      </c>
      <c r="V42" s="31" t="s">
        <v>31</v>
      </c>
      <c r="W42" s="32" t="s">
        <v>32</v>
      </c>
      <c r="X42" s="33" t="s">
        <v>33</v>
      </c>
      <c r="Y42" s="34" t="s">
        <v>34</v>
      </c>
      <c r="Z42" s="34" t="s">
        <v>35</v>
      </c>
      <c r="AA42" s="34" t="s">
        <v>36</v>
      </c>
      <c r="AB42" s="34" t="s">
        <v>37</v>
      </c>
      <c r="AC42" s="115"/>
      <c r="AD42" s="116"/>
    </row>
    <row r="43" s="21" customFormat="true" ht="19.9" hidden="true" customHeight="true" outlineLevel="0" collapsed="false">
      <c r="A43" s="35"/>
      <c r="B43" s="36" t="s">
        <v>38</v>
      </c>
      <c r="C43" s="37"/>
      <c r="D43" s="37"/>
      <c r="E43" s="37" t="n">
        <f aca="false">C43+D43</f>
        <v>0</v>
      </c>
      <c r="F43" s="37"/>
      <c r="G43" s="37"/>
      <c r="H43" s="38"/>
      <c r="I43" s="37"/>
      <c r="J43" s="38"/>
      <c r="K43" s="39"/>
      <c r="L43" s="39"/>
      <c r="M43" s="39"/>
      <c r="N43" s="39"/>
      <c r="O43" s="39"/>
      <c r="P43" s="40"/>
      <c r="Q43" s="40"/>
      <c r="R43" s="40"/>
      <c r="S43" s="40"/>
      <c r="T43" s="40"/>
      <c r="U43" s="40"/>
      <c r="V43" s="40"/>
      <c r="W43" s="40"/>
      <c r="X43" s="41"/>
      <c r="Y43" s="42"/>
      <c r="Z43" s="42"/>
      <c r="AA43" s="43"/>
      <c r="AB43" s="43"/>
      <c r="AC43" s="40"/>
      <c r="AD43" s="40"/>
    </row>
    <row r="44" s="21" customFormat="true" ht="19.9" hidden="true" customHeight="true" outlineLevel="0" collapsed="false">
      <c r="A44" s="44" t="s">
        <v>39</v>
      </c>
      <c r="B44" s="36" t="s">
        <v>40</v>
      </c>
      <c r="C44" s="45"/>
      <c r="D44" s="45"/>
      <c r="E44" s="37" t="n">
        <f aca="false">C44+D44</f>
        <v>0</v>
      </c>
      <c r="F44" s="37"/>
      <c r="G44" s="45"/>
      <c r="H44" s="38"/>
      <c r="I44" s="45"/>
      <c r="J44" s="38"/>
      <c r="K44" s="46"/>
      <c r="L44" s="46"/>
      <c r="M44" s="46"/>
      <c r="N44" s="46"/>
      <c r="O44" s="46"/>
      <c r="P44" s="47"/>
      <c r="Q44" s="47"/>
      <c r="R44" s="47"/>
      <c r="S44" s="47"/>
      <c r="T44" s="47"/>
      <c r="U44" s="47"/>
      <c r="V44" s="47"/>
      <c r="W44" s="47"/>
      <c r="X44" s="48"/>
      <c r="Y44" s="42"/>
      <c r="Z44" s="42"/>
      <c r="AA44" s="43"/>
      <c r="AB44" s="43"/>
      <c r="AC44" s="47"/>
      <c r="AD44" s="47"/>
    </row>
    <row r="45" s="21" customFormat="true" ht="19.9" hidden="true" customHeight="true" outlineLevel="0" collapsed="false">
      <c r="A45" s="44" t="s">
        <v>41</v>
      </c>
      <c r="B45" s="36" t="s">
        <v>42</v>
      </c>
      <c r="C45" s="49"/>
      <c r="D45" s="49"/>
      <c r="E45" s="50" t="n">
        <f aca="false">C45+D45</f>
        <v>0</v>
      </c>
      <c r="F45" s="51"/>
      <c r="G45" s="49"/>
      <c r="H45" s="38"/>
      <c r="I45" s="49"/>
      <c r="J45" s="38"/>
      <c r="K45" s="52"/>
      <c r="L45" s="52"/>
      <c r="M45" s="52"/>
      <c r="N45" s="52"/>
      <c r="O45" s="52"/>
      <c r="P45" s="53"/>
      <c r="Q45" s="53"/>
      <c r="R45" s="53"/>
      <c r="S45" s="53"/>
      <c r="T45" s="53"/>
      <c r="U45" s="53"/>
      <c r="V45" s="53"/>
      <c r="W45" s="53"/>
      <c r="X45" s="54"/>
      <c r="Y45" s="42"/>
      <c r="Z45" s="42"/>
      <c r="AA45" s="43"/>
      <c r="AB45" s="43"/>
      <c r="AC45" s="47"/>
      <c r="AD45" s="47"/>
    </row>
    <row r="46" s="21" customFormat="true" ht="19.9" hidden="true" customHeight="true" outlineLevel="0" collapsed="false">
      <c r="A46" s="55"/>
      <c r="B46" s="56"/>
      <c r="C46" s="57" t="n">
        <f aca="false">SUM(C43:C45)</f>
        <v>0</v>
      </c>
      <c r="D46" s="57" t="n">
        <f aca="false">SUM(D43:D45)</f>
        <v>0</v>
      </c>
      <c r="E46" s="58" t="n">
        <f aca="false">C46+D46</f>
        <v>0</v>
      </c>
      <c r="F46" s="58" t="n">
        <f aca="false">E46*40</f>
        <v>0</v>
      </c>
      <c r="G46" s="59" t="n">
        <f aca="false">SUM(G43:G45)</f>
        <v>0</v>
      </c>
      <c r="H46" s="57"/>
      <c r="I46" s="57" t="n">
        <f aca="false">SUM(I43:I45)</f>
        <v>0</v>
      </c>
      <c r="J46" s="60"/>
      <c r="K46" s="57" t="n">
        <f aca="false">SUM(K43:K45)</f>
        <v>0</v>
      </c>
      <c r="L46" s="57" t="n">
        <f aca="false">SUM(L43:L45)</f>
        <v>0</v>
      </c>
      <c r="M46" s="57" t="n">
        <f aca="false">SUM(M43:M45)</f>
        <v>0</v>
      </c>
      <c r="N46" s="57" t="n">
        <f aca="false">SUM(N43:N45)</f>
        <v>0</v>
      </c>
      <c r="O46" s="57" t="n">
        <f aca="false">SUM(O43:O45)</f>
        <v>0</v>
      </c>
      <c r="P46" s="57" t="n">
        <f aca="false">SUM(P43:P45)</f>
        <v>0</v>
      </c>
      <c r="Q46" s="57" t="n">
        <f aca="false">SUM(Q43:Q45)</f>
        <v>0</v>
      </c>
      <c r="R46" s="57" t="n">
        <f aca="false">SUM(R43:R45)</f>
        <v>0</v>
      </c>
      <c r="S46" s="57" t="n">
        <f aca="false">SUM(S43:S45)</f>
        <v>0</v>
      </c>
      <c r="T46" s="57" t="n">
        <f aca="false">SUM(T43:T45)</f>
        <v>0</v>
      </c>
      <c r="U46" s="57" t="n">
        <f aca="false">SUM(U43:U45)</f>
        <v>0</v>
      </c>
      <c r="V46" s="57" t="n">
        <f aca="false">SUM(V43:V45)</f>
        <v>0</v>
      </c>
      <c r="W46" s="57" t="n">
        <f aca="false">SUM(W43:W45)</f>
        <v>0</v>
      </c>
      <c r="X46" s="61" t="n">
        <f aca="false">SUM(X43:X45)</f>
        <v>0</v>
      </c>
      <c r="Y46" s="42"/>
      <c r="Z46" s="42"/>
      <c r="AA46" s="43"/>
      <c r="AB46" s="43"/>
      <c r="AC46" s="57" t="n">
        <f aca="false">SUM(AC43:AC45)</f>
        <v>0</v>
      </c>
      <c r="AD46" s="57" t="n">
        <f aca="false">SUM(AD43:AD45)</f>
        <v>0</v>
      </c>
    </row>
    <row r="47" customFormat="false" ht="19.9" hidden="true" customHeight="true" outlineLevel="0" collapsed="false">
      <c r="A47" s="62"/>
      <c r="B47" s="63" t="s">
        <v>38</v>
      </c>
      <c r="C47" s="64"/>
      <c r="D47" s="64"/>
      <c r="E47" s="37" t="n">
        <f aca="false">C47+D47</f>
        <v>0</v>
      </c>
      <c r="F47" s="37"/>
      <c r="G47" s="64"/>
      <c r="H47" s="38"/>
      <c r="I47" s="64"/>
      <c r="J47" s="38"/>
      <c r="K47" s="64"/>
      <c r="L47" s="64"/>
      <c r="M47" s="64"/>
      <c r="N47" s="64"/>
      <c r="O47" s="64"/>
      <c r="P47" s="65"/>
      <c r="Q47" s="65"/>
      <c r="R47" s="65"/>
      <c r="S47" s="65"/>
      <c r="T47" s="65"/>
      <c r="U47" s="65"/>
      <c r="V47" s="65"/>
      <c r="W47" s="65"/>
      <c r="X47" s="66"/>
      <c r="Y47" s="42"/>
      <c r="Z47" s="42"/>
      <c r="AA47" s="43"/>
      <c r="AB47" s="43"/>
      <c r="AC47" s="67"/>
      <c r="AD47" s="67"/>
    </row>
    <row r="48" customFormat="false" ht="19.9" hidden="true" customHeight="true" outlineLevel="0" collapsed="false">
      <c r="A48" s="68" t="s">
        <v>39</v>
      </c>
      <c r="B48" s="63" t="s">
        <v>40</v>
      </c>
      <c r="C48" s="69"/>
      <c r="D48" s="69"/>
      <c r="E48" s="37" t="n">
        <f aca="false">C48+D48</f>
        <v>0</v>
      </c>
      <c r="F48" s="37"/>
      <c r="G48" s="69"/>
      <c r="H48" s="38"/>
      <c r="I48" s="69"/>
      <c r="J48" s="38"/>
      <c r="K48" s="69"/>
      <c r="L48" s="69"/>
      <c r="M48" s="69"/>
      <c r="N48" s="69"/>
      <c r="O48" s="69"/>
      <c r="P48" s="67"/>
      <c r="Q48" s="67"/>
      <c r="R48" s="67"/>
      <c r="S48" s="67"/>
      <c r="T48" s="67"/>
      <c r="U48" s="67"/>
      <c r="V48" s="67"/>
      <c r="W48" s="67"/>
      <c r="X48" s="70"/>
      <c r="Y48" s="42"/>
      <c r="Z48" s="42"/>
      <c r="AA48" s="43"/>
      <c r="AB48" s="43"/>
      <c r="AC48" s="67"/>
      <c r="AD48" s="67"/>
    </row>
    <row r="49" customFormat="false" ht="19.9" hidden="true" customHeight="true" outlineLevel="0" collapsed="false">
      <c r="A49" s="68" t="s">
        <v>43</v>
      </c>
      <c r="B49" s="63" t="s">
        <v>42</v>
      </c>
      <c r="C49" s="69"/>
      <c r="D49" s="69"/>
      <c r="E49" s="50" t="n">
        <f aca="false">C49+D49</f>
        <v>0</v>
      </c>
      <c r="F49" s="51"/>
      <c r="G49" s="69"/>
      <c r="H49" s="38"/>
      <c r="I49" s="69"/>
      <c r="J49" s="38"/>
      <c r="K49" s="69"/>
      <c r="L49" s="69"/>
      <c r="M49" s="69"/>
      <c r="N49" s="69"/>
      <c r="O49" s="69"/>
      <c r="P49" s="67"/>
      <c r="Q49" s="67"/>
      <c r="R49" s="67"/>
      <c r="S49" s="67"/>
      <c r="T49" s="67"/>
      <c r="U49" s="67"/>
      <c r="V49" s="67"/>
      <c r="W49" s="67"/>
      <c r="X49" s="70"/>
      <c r="Y49" s="42"/>
      <c r="Z49" s="42"/>
      <c r="AA49" s="43"/>
      <c r="AB49" s="43"/>
      <c r="AC49" s="67"/>
      <c r="AD49" s="67"/>
    </row>
    <row r="50" customFormat="false" ht="19.9" hidden="true" customHeight="true" outlineLevel="0" collapsed="false">
      <c r="A50" s="71"/>
      <c r="B50" s="72"/>
      <c r="C50" s="73" t="n">
        <f aca="false">SUM(C47:C49)</f>
        <v>0</v>
      </c>
      <c r="D50" s="73" t="n">
        <f aca="false">SUM(D47:D49)</f>
        <v>0</v>
      </c>
      <c r="E50" s="58" t="n">
        <f aca="false">C50+D50</f>
        <v>0</v>
      </c>
      <c r="F50" s="58" t="n">
        <f aca="false">E50*40</f>
        <v>0</v>
      </c>
      <c r="G50" s="73" t="n">
        <f aca="false">SUM(G47:G49)</f>
        <v>0</v>
      </c>
      <c r="H50" s="73"/>
      <c r="I50" s="73" t="n">
        <f aca="false">SUM(I47:I49)</f>
        <v>0</v>
      </c>
      <c r="J50" s="60"/>
      <c r="K50" s="73" t="n">
        <f aca="false">SUM(K47:K49)</f>
        <v>0</v>
      </c>
      <c r="L50" s="73" t="n">
        <f aca="false">SUM(L47:L49)</f>
        <v>0</v>
      </c>
      <c r="M50" s="73" t="n">
        <f aca="false">SUM(M47:M49)</f>
        <v>0</v>
      </c>
      <c r="N50" s="73" t="n">
        <f aca="false">SUM(N47:N49)</f>
        <v>0</v>
      </c>
      <c r="O50" s="73" t="n">
        <f aca="false">SUM(O47:O49)</f>
        <v>0</v>
      </c>
      <c r="P50" s="73" t="n">
        <f aca="false">SUM(P47:P49)</f>
        <v>0</v>
      </c>
      <c r="Q50" s="73" t="n">
        <f aca="false">SUM(Q47:Q49)</f>
        <v>0</v>
      </c>
      <c r="R50" s="73" t="n">
        <f aca="false">SUM(R47:R49)</f>
        <v>0</v>
      </c>
      <c r="S50" s="73" t="n">
        <f aca="false">SUM(S47:S49)</f>
        <v>0</v>
      </c>
      <c r="T50" s="73" t="n">
        <f aca="false">SUM(T47:T49)</f>
        <v>0</v>
      </c>
      <c r="U50" s="73" t="n">
        <f aca="false">SUM(U47:U49)</f>
        <v>0</v>
      </c>
      <c r="V50" s="73" t="n">
        <f aca="false">SUM(V47:V49)</f>
        <v>0</v>
      </c>
      <c r="W50" s="73" t="n">
        <f aca="false">SUM(W47:W49)</f>
        <v>0</v>
      </c>
      <c r="X50" s="74" t="n">
        <f aca="false">SUM(X47:X49)</f>
        <v>0</v>
      </c>
      <c r="Y50" s="42"/>
      <c r="Z50" s="42"/>
      <c r="AA50" s="43"/>
      <c r="AB50" s="43"/>
      <c r="AC50" s="73" t="n">
        <f aca="false">SUM(AC47:AC49)</f>
        <v>0</v>
      </c>
      <c r="AD50" s="73" t="n">
        <f aca="false">SUM(AD47:AD49)</f>
        <v>0</v>
      </c>
    </row>
    <row r="51" customFormat="false" ht="19.9" hidden="true" customHeight="true" outlineLevel="0" collapsed="false">
      <c r="A51" s="68"/>
      <c r="B51" s="63" t="s">
        <v>38</v>
      </c>
      <c r="C51" s="75"/>
      <c r="D51" s="75"/>
      <c r="E51" s="37" t="n">
        <f aca="false">C51+D51</f>
        <v>0</v>
      </c>
      <c r="F51" s="37"/>
      <c r="G51" s="75"/>
      <c r="H51" s="38"/>
      <c r="I51" s="75"/>
      <c r="J51" s="38"/>
      <c r="K51" s="76"/>
      <c r="L51" s="77"/>
      <c r="M51" s="77"/>
      <c r="N51" s="77"/>
      <c r="O51" s="76"/>
      <c r="P51" s="78"/>
      <c r="Q51" s="78"/>
      <c r="R51" s="78"/>
      <c r="S51" s="78"/>
      <c r="T51" s="78"/>
      <c r="U51" s="78"/>
      <c r="V51" s="78"/>
      <c r="W51" s="78"/>
      <c r="X51" s="78"/>
      <c r="Y51" s="42"/>
      <c r="Z51" s="42"/>
      <c r="AA51" s="43"/>
      <c r="AB51" s="43"/>
      <c r="AC51" s="79"/>
      <c r="AD51" s="79"/>
    </row>
    <row r="52" customFormat="false" ht="19.9" hidden="true" customHeight="true" outlineLevel="0" collapsed="false">
      <c r="A52" s="68" t="s">
        <v>44</v>
      </c>
      <c r="B52" s="63" t="s">
        <v>40</v>
      </c>
      <c r="C52" s="75"/>
      <c r="D52" s="75"/>
      <c r="E52" s="37" t="n">
        <f aca="false">C52+D52</f>
        <v>0</v>
      </c>
      <c r="F52" s="37"/>
      <c r="G52" s="75"/>
      <c r="H52" s="38"/>
      <c r="I52" s="75"/>
      <c r="J52" s="38"/>
      <c r="K52" s="76"/>
      <c r="L52" s="77"/>
      <c r="M52" s="77"/>
      <c r="N52" s="77"/>
      <c r="O52" s="76"/>
      <c r="P52" s="78"/>
      <c r="Q52" s="78"/>
      <c r="R52" s="78"/>
      <c r="S52" s="78"/>
      <c r="T52" s="78"/>
      <c r="U52" s="78"/>
      <c r="V52" s="78"/>
      <c r="W52" s="78"/>
      <c r="X52" s="78"/>
      <c r="Y52" s="42"/>
      <c r="Z52" s="42"/>
      <c r="AA52" s="43"/>
      <c r="AB52" s="43"/>
      <c r="AC52" s="79"/>
      <c r="AD52" s="79"/>
    </row>
    <row r="53" customFormat="false" ht="19.9" hidden="true" customHeight="true" outlineLevel="0" collapsed="false">
      <c r="A53" s="68" t="s">
        <v>45</v>
      </c>
      <c r="B53" s="63" t="s">
        <v>42</v>
      </c>
      <c r="C53" s="75"/>
      <c r="D53" s="75"/>
      <c r="E53" s="50" t="n">
        <f aca="false">C53+D53</f>
        <v>0</v>
      </c>
      <c r="F53" s="50"/>
      <c r="G53" s="75"/>
      <c r="H53" s="38"/>
      <c r="I53" s="75"/>
      <c r="J53" s="38"/>
      <c r="K53" s="76"/>
      <c r="L53" s="77"/>
      <c r="M53" s="77"/>
      <c r="N53" s="77"/>
      <c r="O53" s="76"/>
      <c r="P53" s="78"/>
      <c r="Q53" s="78"/>
      <c r="R53" s="78"/>
      <c r="S53" s="78"/>
      <c r="T53" s="78"/>
      <c r="U53" s="78"/>
      <c r="V53" s="78"/>
      <c r="W53" s="78"/>
      <c r="X53" s="78"/>
      <c r="Y53" s="42"/>
      <c r="Z53" s="42"/>
      <c r="AA53" s="43"/>
      <c r="AB53" s="43"/>
      <c r="AC53" s="79"/>
      <c r="AD53" s="79"/>
    </row>
    <row r="54" customFormat="false" ht="19.9" hidden="true" customHeight="true" outlineLevel="0" collapsed="false">
      <c r="A54" s="71"/>
      <c r="B54" s="72"/>
      <c r="C54" s="73" t="n">
        <f aca="false">SUM(C51:C53)</f>
        <v>0</v>
      </c>
      <c r="D54" s="73" t="n">
        <f aca="false">SUM(D51:D53)</f>
        <v>0</v>
      </c>
      <c r="E54" s="58" t="n">
        <f aca="false">C54+D54</f>
        <v>0</v>
      </c>
      <c r="F54" s="58" t="n">
        <f aca="false">SUM(F51:F53)</f>
        <v>0</v>
      </c>
      <c r="G54" s="73" t="n">
        <f aca="false">SUM(G51:G53)</f>
        <v>0</v>
      </c>
      <c r="H54" s="73"/>
      <c r="I54" s="73" t="n">
        <f aca="false">SUM(I51:I53)</f>
        <v>0</v>
      </c>
      <c r="J54" s="60"/>
      <c r="K54" s="73" t="n">
        <f aca="false">SUM(K51:K53)</f>
        <v>0</v>
      </c>
      <c r="L54" s="73" t="n">
        <f aca="false">SUM(L51:L53)</f>
        <v>0</v>
      </c>
      <c r="M54" s="73" t="n">
        <f aca="false">SUM(M51:M53)</f>
        <v>0</v>
      </c>
      <c r="N54" s="73" t="n">
        <f aca="false">SUM(N51:N53)</f>
        <v>0</v>
      </c>
      <c r="O54" s="73" t="n">
        <f aca="false">SUM(O51:O53)</f>
        <v>0</v>
      </c>
      <c r="P54" s="73" t="n">
        <f aca="false">SUM(P51:P53)</f>
        <v>0</v>
      </c>
      <c r="Q54" s="73" t="n">
        <f aca="false">SUM(Q51:Q53)</f>
        <v>0</v>
      </c>
      <c r="R54" s="73" t="n">
        <f aca="false">SUM(R51:R53)</f>
        <v>0</v>
      </c>
      <c r="S54" s="73" t="n">
        <f aca="false">SUM(S51:S53)</f>
        <v>0</v>
      </c>
      <c r="T54" s="73" t="n">
        <f aca="false">SUM(T51:T53)</f>
        <v>0</v>
      </c>
      <c r="U54" s="73" t="n">
        <f aca="false">SUM(U51:U53)</f>
        <v>0</v>
      </c>
      <c r="V54" s="73" t="n">
        <f aca="false">SUM(V51:V53)</f>
        <v>0</v>
      </c>
      <c r="W54" s="73" t="n">
        <f aca="false">SUM(W51:W53)</f>
        <v>0</v>
      </c>
      <c r="X54" s="74" t="n">
        <f aca="false">SUM(X51:X53)</f>
        <v>0</v>
      </c>
      <c r="Y54" s="42"/>
      <c r="Z54" s="42"/>
      <c r="AA54" s="43"/>
      <c r="AB54" s="43"/>
      <c r="AC54" s="73" t="n">
        <f aca="false">SUM(AC51:AC53)</f>
        <v>0</v>
      </c>
      <c r="AD54" s="80" t="n">
        <f aca="false">SUM(AD51:AD53)</f>
        <v>0</v>
      </c>
    </row>
    <row r="55" customFormat="false" ht="19.9" hidden="true" customHeight="true" outlineLevel="0" collapsed="false">
      <c r="A55" s="71" t="s">
        <v>46</v>
      </c>
      <c r="B55" s="81" t="s">
        <v>40</v>
      </c>
      <c r="C55" s="69"/>
      <c r="D55" s="69"/>
      <c r="E55" s="50" t="n">
        <f aca="false">C55+D55</f>
        <v>0</v>
      </c>
      <c r="F55" s="50"/>
      <c r="G55" s="69"/>
      <c r="H55" s="38"/>
      <c r="I55" s="69"/>
      <c r="J55" s="38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82"/>
      <c r="Y55" s="42"/>
      <c r="Z55" s="42"/>
      <c r="AA55" s="43"/>
      <c r="AB55" s="43"/>
      <c r="AC55" s="83"/>
      <c r="AD55" s="83"/>
    </row>
    <row r="56" customFormat="false" ht="19.9" hidden="true" customHeight="true" outlineLevel="0" collapsed="false">
      <c r="A56" s="71"/>
      <c r="B56" s="84"/>
      <c r="C56" s="85" t="n">
        <f aca="false">C55</f>
        <v>0</v>
      </c>
      <c r="D56" s="86" t="n">
        <f aca="false">D55</f>
        <v>0</v>
      </c>
      <c r="E56" s="87" t="n">
        <f aca="false">C56+D56</f>
        <v>0</v>
      </c>
      <c r="F56" s="58" t="n">
        <f aca="false">SUM(F55)</f>
        <v>0</v>
      </c>
      <c r="G56" s="85" t="n">
        <f aca="false">G55</f>
        <v>0</v>
      </c>
      <c r="H56" s="85"/>
      <c r="I56" s="85" t="n">
        <f aca="false">+I55</f>
        <v>0</v>
      </c>
      <c r="J56" s="88"/>
      <c r="K56" s="89" t="n">
        <f aca="false">+K55</f>
        <v>0</v>
      </c>
      <c r="L56" s="89" t="n">
        <f aca="false">+L55</f>
        <v>0</v>
      </c>
      <c r="M56" s="89" t="n">
        <f aca="false">+M55</f>
        <v>0</v>
      </c>
      <c r="N56" s="89" t="n">
        <f aca="false">+N55</f>
        <v>0</v>
      </c>
      <c r="O56" s="89" t="n">
        <f aca="false">+O55</f>
        <v>0</v>
      </c>
      <c r="P56" s="89" t="n">
        <f aca="false">+P55</f>
        <v>0</v>
      </c>
      <c r="Q56" s="89" t="n">
        <f aca="false">+Q55</f>
        <v>0</v>
      </c>
      <c r="R56" s="89" t="n">
        <f aca="false">+R55</f>
        <v>0</v>
      </c>
      <c r="S56" s="89" t="n">
        <f aca="false">+S55</f>
        <v>0</v>
      </c>
      <c r="T56" s="89" t="n">
        <f aca="false">+T55</f>
        <v>0</v>
      </c>
      <c r="U56" s="89" t="n">
        <f aca="false">+U55</f>
        <v>0</v>
      </c>
      <c r="V56" s="89" t="n">
        <f aca="false">+V55</f>
        <v>0</v>
      </c>
      <c r="W56" s="89" t="n">
        <f aca="false">+W55</f>
        <v>0</v>
      </c>
      <c r="X56" s="90" t="n">
        <f aca="false">+X55</f>
        <v>0</v>
      </c>
      <c r="Y56" s="42"/>
      <c r="Z56" s="42"/>
      <c r="AA56" s="43"/>
      <c r="AB56" s="43"/>
      <c r="AC56" s="91" t="n">
        <f aca="false">+AC55</f>
        <v>0</v>
      </c>
      <c r="AD56" s="91" t="n">
        <f aca="false">+AD55</f>
        <v>0</v>
      </c>
    </row>
    <row r="57" customFormat="false" ht="19.9" hidden="true" customHeight="true" outlineLevel="0" collapsed="false">
      <c r="A57" s="92" t="s">
        <v>47</v>
      </c>
      <c r="B57" s="92"/>
      <c r="C57" s="93" t="n">
        <f aca="false">C46+C50+C54+C56</f>
        <v>0</v>
      </c>
      <c r="D57" s="93" t="n">
        <f aca="false">D46+D50+D54+D56</f>
        <v>0</v>
      </c>
      <c r="E57" s="94" t="n">
        <f aca="false">E46+E50+E54+E56</f>
        <v>0</v>
      </c>
      <c r="F57" s="93" t="n">
        <f aca="false">F46+F50+F54+F56</f>
        <v>0</v>
      </c>
      <c r="G57" s="93" t="n">
        <f aca="false">G46+G50+G54+G56</f>
        <v>0</v>
      </c>
      <c r="H57" s="93"/>
      <c r="I57" s="93" t="n">
        <f aca="false">+I46+I50+I54+I56</f>
        <v>0</v>
      </c>
      <c r="J57" s="95"/>
      <c r="K57" s="93" t="n">
        <f aca="false">+K46+K50+K54+K56</f>
        <v>0</v>
      </c>
      <c r="L57" s="93" t="n">
        <f aca="false">+L46+L50+L54+L56</f>
        <v>0</v>
      </c>
      <c r="M57" s="93" t="n">
        <f aca="false">+M46+M50+M54+M56</f>
        <v>0</v>
      </c>
      <c r="N57" s="93" t="n">
        <f aca="false">+N46+N50+N54+N56</f>
        <v>0</v>
      </c>
      <c r="O57" s="93" t="n">
        <f aca="false">+O46+O50+O54+O56</f>
        <v>0</v>
      </c>
      <c r="P57" s="93" t="n">
        <f aca="false">+P46+P50+P54+P56</f>
        <v>0</v>
      </c>
      <c r="Q57" s="93" t="n">
        <f aca="false">+Q46+Q50+Q54+Q56</f>
        <v>0</v>
      </c>
      <c r="R57" s="93" t="n">
        <f aca="false">+R46+R50+R54+R56</f>
        <v>0</v>
      </c>
      <c r="S57" s="93" t="n">
        <f aca="false">+S46+S50+S54+S56</f>
        <v>0</v>
      </c>
      <c r="T57" s="93" t="n">
        <f aca="false">+T46+T50+T54+T56</f>
        <v>0</v>
      </c>
      <c r="U57" s="93" t="n">
        <f aca="false">+U46+U50+U54+U56</f>
        <v>0</v>
      </c>
      <c r="V57" s="93" t="n">
        <f aca="false">+V46+V50+V54+V56</f>
        <v>0</v>
      </c>
      <c r="W57" s="93" t="n">
        <f aca="false">+W46+W50+W54+W56</f>
        <v>0</v>
      </c>
      <c r="X57" s="96" t="n">
        <f aca="false">+X46+X50+X54+X56</f>
        <v>0</v>
      </c>
      <c r="Y57" s="42"/>
      <c r="Z57" s="42"/>
      <c r="AA57" s="43"/>
      <c r="AB57" s="43"/>
      <c r="AC57" s="93" t="n">
        <f aca="false">+AC46+AC50+AC54+AC56</f>
        <v>0</v>
      </c>
      <c r="AD57" s="93" t="n">
        <f aca="false">+AD46+AD50+AD54+AD56</f>
        <v>0</v>
      </c>
    </row>
    <row r="58" s="98" customFormat="true" ht="19.9" hidden="true" customHeight="tru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</row>
    <row r="59" s="98" customFormat="true" ht="19.9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</row>
    <row r="60" s="102" customFormat="true" ht="19.9" hidden="false" customHeight="true" outlineLevel="0" collapsed="false">
      <c r="A60" s="100" t="s">
        <v>49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0"/>
      <c r="W60" s="100"/>
      <c r="X60" s="100"/>
      <c r="Y60" s="100"/>
      <c r="Z60" s="100"/>
    </row>
    <row r="61" s="103" customFormat="true" ht="18" hidden="false" customHeight="false" outlineLevel="0" collapsed="false"/>
    <row r="62" s="103" customFormat="true" ht="18" hidden="false" customHeight="false" outlineLevel="0" collapsed="false"/>
    <row r="63" s="103" customFormat="true" ht="18" hidden="false" customHeight="false" outlineLevel="0" collapsed="false"/>
    <row r="64" s="103" customFormat="true" ht="41.25" hidden="false" customHeight="true" outlineLevel="0" collapsed="false">
      <c r="A64" s="104" t="s">
        <v>50</v>
      </c>
      <c r="B64" s="105" t="s">
        <v>51</v>
      </c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</row>
    <row r="65" s="103" customFormat="true" ht="18" hidden="false" customHeight="false" outlineLevel="0" collapsed="false">
      <c r="A65" s="104"/>
    </row>
    <row r="66" s="103" customFormat="true" ht="18" hidden="false" customHeight="false" outlineLevel="0" collapsed="false">
      <c r="A66" s="104"/>
    </row>
    <row r="67" s="103" customFormat="true" ht="27" hidden="false" customHeight="true" outlineLevel="0" collapsed="false">
      <c r="A67" s="104" t="s">
        <v>52</v>
      </c>
      <c r="B67" s="106" t="s">
        <v>53</v>
      </c>
    </row>
    <row r="68" customFormat="false" ht="15.75" hidden="false" customHeight="false" outlineLevel="0" collapsed="false">
      <c r="A68" s="107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.75" hidden="false" customHeight="false" outlineLevel="0" collapsed="false">
      <c r="A69" s="107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.75" hidden="false" customHeight="false" outlineLevel="0" collapsed="false">
      <c r="A70" s="107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61">
    <mergeCell ref="A4:AA4"/>
    <mergeCell ref="A5:AA5"/>
    <mergeCell ref="A6:AA6"/>
    <mergeCell ref="A7:AA7"/>
    <mergeCell ref="A8:AA8"/>
    <mergeCell ref="A9:AA10"/>
    <mergeCell ref="G13:AA13"/>
    <mergeCell ref="I15:U15"/>
    <mergeCell ref="A17:AA17"/>
    <mergeCell ref="A18:A20"/>
    <mergeCell ref="B18:B20"/>
    <mergeCell ref="C18:D19"/>
    <mergeCell ref="E18:E20"/>
    <mergeCell ref="F18:F20"/>
    <mergeCell ref="G18:G20"/>
    <mergeCell ref="H18:H20"/>
    <mergeCell ref="I18:O18"/>
    <mergeCell ref="P18:S19"/>
    <mergeCell ref="T18:W19"/>
    <mergeCell ref="X18:AB19"/>
    <mergeCell ref="AC18:AC20"/>
    <mergeCell ref="AD18:AD20"/>
    <mergeCell ref="I19:I20"/>
    <mergeCell ref="J19:J20"/>
    <mergeCell ref="K19:K20"/>
    <mergeCell ref="L19:L20"/>
    <mergeCell ref="M19:M20"/>
    <mergeCell ref="N19:N20"/>
    <mergeCell ref="O19:O20"/>
    <mergeCell ref="Y21:Y35"/>
    <mergeCell ref="Z21:Z35"/>
    <mergeCell ref="AA21:AA35"/>
    <mergeCell ref="AB21:AB35"/>
    <mergeCell ref="A33:A34"/>
    <mergeCell ref="A38:AD39"/>
    <mergeCell ref="A40:A42"/>
    <mergeCell ref="B40:B42"/>
    <mergeCell ref="C40:D41"/>
    <mergeCell ref="E40:E42"/>
    <mergeCell ref="F40:F42"/>
    <mergeCell ref="G40:G42"/>
    <mergeCell ref="H40:H42"/>
    <mergeCell ref="I40:O40"/>
    <mergeCell ref="P40:S41"/>
    <mergeCell ref="T40:W41"/>
    <mergeCell ref="X40:AB41"/>
    <mergeCell ref="AC40:AC42"/>
    <mergeCell ref="AD40:AD42"/>
    <mergeCell ref="I41:I42"/>
    <mergeCell ref="J41:J42"/>
    <mergeCell ref="K41:K42"/>
    <mergeCell ref="L41:L42"/>
    <mergeCell ref="M41:M42"/>
    <mergeCell ref="N41:N42"/>
    <mergeCell ref="O41:O42"/>
    <mergeCell ref="Y43:Y57"/>
    <mergeCell ref="Z43:Z57"/>
    <mergeCell ref="AA43:AA57"/>
    <mergeCell ref="AB43:AB57"/>
    <mergeCell ref="A55:A56"/>
    <mergeCell ref="B64:AB64"/>
  </mergeCells>
  <dataValidations count="3">
    <dataValidation allowBlank="true" errorStyle="stop" operator="equal" showDropDown="false" showErrorMessage="true" showInputMessage="false" sqref="G21:G28 G43:G50" type="whole">
      <formula1>F21*40</formula1>
      <formula2>0</formula2>
    </dataValidation>
    <dataValidation allowBlank="true" error="SOLO ACEPTA TEXTO" errorStyle="stop" errorTitle="ESCRIBIR SOLO TEXTO" operator="between" prompt="SOLO ACEPTA TEXTO" promptTitle="ESCRIBIR SOLO TEXTO" showDropDown="false" showErrorMessage="true" showInputMessage="true" sqref="H21:H23 J21:J34 H25:H27 H29:H31 H33 J35 H43:H45 J43:J56 H47:H49 H51:H53 H55 J57" type="custom">
      <formula1>ISTEXT(J21)</formula1>
      <formula2>0</formula2>
    </dataValidation>
    <dataValidation allowBlank="true" error="TOTAL DE TSU MULTIPLICADO POR 40 HRS (incluye tutorias, asesorias, etc)&#10;&#10;Ej: E21*40" errorStyle="stop" errorTitle="Ej: F21*40" operator="equal" prompt="TOTAL DE TSU MULTIPLICADO POR 40 HRS (incluye tutorias, asesorias, etc)&#10;&#10;Ej: E21*40" promptTitle="TOTAL DE TSU MULTIPLICADO POR 40" showDropDown="false" showErrorMessage="true" showInputMessage="true" sqref="F21:F28 F43:F50" type="whole">
      <formula1>E21*4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" bottom="0.747916666666667" header="0.511811023622047" footer="0.35416666666666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. PERFIL DEL PROFESOR&amp;R514-27-A00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8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E38" activeCellId="0" sqref="A38:IV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7" min="7" style="0" width="18.14"/>
    <col collapsed="false" customWidth="true" hidden="false" outlineLevel="0" max="8" min="8" style="0" width="26.84"/>
    <col collapsed="false" customWidth="true" hidden="false" outlineLevel="0" max="9" min="9" style="0" width="9.14"/>
    <col collapsed="false" customWidth="true" hidden="false" outlineLevel="0" max="10" min="10" style="0" width="20.28"/>
    <col collapsed="false" customWidth="true" hidden="false" outlineLevel="0" max="11" min="11" style="0" width="8.41"/>
    <col collapsed="false" customWidth="true" hidden="false" outlineLevel="0" max="12" min="12" style="0" width="17.28"/>
    <col collapsed="false" customWidth="true" hidden="false" outlineLevel="0" max="13" min="13" style="0" width="9.41"/>
    <col collapsed="false" customWidth="true" hidden="false" outlineLevel="0" max="14" min="14" style="0" width="13.7"/>
    <col collapsed="false" customWidth="true" hidden="false" outlineLevel="0" max="15" min="15" style="0" width="18.99"/>
    <col collapsed="false" customWidth="true" hidden="false" outlineLevel="0" max="16" min="16" style="0" width="14.99"/>
    <col collapsed="false" customWidth="true" hidden="false" outlineLevel="0" max="17" min="17" style="0" width="7.14"/>
    <col collapsed="false" customWidth="true" hidden="false" outlineLevel="0" max="18" min="18" style="0" width="6.99"/>
    <col collapsed="false" customWidth="true" hidden="false" outlineLevel="0" max="19" min="19" style="0" width="7.85"/>
    <col collapsed="false" customWidth="true" hidden="false" outlineLevel="0" max="20" min="20" style="0" width="15.7"/>
    <col collapsed="false" customWidth="true" hidden="false" outlineLevel="0" max="21" min="21" style="0" width="7.56"/>
    <col collapsed="false" customWidth="true" hidden="false" outlineLevel="0" max="22" min="22" style="0" width="8.14"/>
    <col collapsed="false" customWidth="true" hidden="false" outlineLevel="0" max="23" min="23" style="0" width="6.85"/>
    <col collapsed="false" customWidth="true" hidden="false" outlineLevel="0" max="24" min="24" style="0" width="13.41"/>
    <col collapsed="false" customWidth="true" hidden="false" outlineLevel="0" max="25" min="25" style="0" width="15.13"/>
    <col collapsed="false" customWidth="true" hidden="false" outlineLevel="0" max="26" min="26" style="0" width="17.56"/>
    <col collapsed="false" customWidth="true" hidden="false" outlineLevel="0" max="27" min="27" style="0" width="15.85"/>
    <col collapsed="false" customWidth="true" hidden="false" outlineLevel="0" max="28" min="28" style="0" width="17.28"/>
    <col collapsed="false" customWidth="true" hidden="false" outlineLevel="0" max="29" min="29" style="0" width="14.56"/>
    <col collapsed="false" customWidth="true" hidden="false" outlineLevel="0" max="30" min="30" style="0" width="14.99"/>
  </cols>
  <sheetData>
    <row r="4" customFormat="false" ht="30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23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3.2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3.2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2.75" hidden="false" customHeight="false" outlineLevel="0" collapsed="false">
      <c r="A9" s="2" t="s">
        <v>5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s="4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s="4" customFormat="true" ht="23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s="4" customFormat="true" ht="23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s="4" customFormat="true" ht="24" hidden="false" customHeight="true" outlineLevel="0" collapsed="false">
      <c r="A13" s="6"/>
      <c r="B13" s="6"/>
      <c r="C13" s="6"/>
      <c r="D13" s="6"/>
      <c r="E13" s="6"/>
      <c r="F13" s="6"/>
      <c r="G13" s="7" t="s">
        <v>5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E13" s="8"/>
      <c r="AF13" s="8"/>
      <c r="AG13" s="8"/>
      <c r="AH13" s="8"/>
      <c r="AI13" s="8"/>
      <c r="AJ13" s="8"/>
      <c r="AK13" s="8"/>
      <c r="AL13" s="8"/>
      <c r="AM13" s="8"/>
      <c r="AN13" s="8"/>
    </row>
    <row r="14" s="4" customFormat="true" ht="24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AE14" s="8"/>
      <c r="AF14" s="8"/>
      <c r="AG14" s="8"/>
      <c r="AH14" s="8"/>
      <c r="AI14" s="8"/>
      <c r="AJ14" s="8"/>
      <c r="AK14" s="8"/>
      <c r="AL14" s="8"/>
      <c r="AM14" s="8"/>
      <c r="AN14" s="8"/>
    </row>
    <row r="15" s="4" customFormat="true" ht="23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6"/>
      <c r="W15" s="6"/>
      <c r="X15" s="6"/>
      <c r="Y15" s="6"/>
      <c r="Z15" s="6"/>
      <c r="AA15" s="9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</row>
    <row r="16" s="4" customFormat="true" ht="23.25" hidden="false" customHeight="tru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6"/>
      <c r="W16" s="6"/>
      <c r="X16" s="6"/>
      <c r="Y16" s="6"/>
      <c r="Z16" s="6"/>
      <c r="AA16" s="9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</row>
    <row r="17" customFormat="false" ht="27.75" hidden="false" customHeight="true" outlineLevel="0" collapsed="false">
      <c r="A17" s="10" t="s">
        <v>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</row>
    <row r="18" s="21" customFormat="true" ht="34.9" hidden="false" customHeight="true" outlineLevel="0" collapsed="false">
      <c r="A18" s="12" t="s">
        <v>7</v>
      </c>
      <c r="B18" s="13" t="s">
        <v>8</v>
      </c>
      <c r="C18" s="14" t="s">
        <v>59</v>
      </c>
      <c r="D18" s="14"/>
      <c r="E18" s="15" t="s">
        <v>60</v>
      </c>
      <c r="F18" s="15" t="s">
        <v>61</v>
      </c>
      <c r="G18" s="15" t="s">
        <v>12</v>
      </c>
      <c r="H18" s="15" t="s">
        <v>13</v>
      </c>
      <c r="I18" s="16" t="s">
        <v>14</v>
      </c>
      <c r="J18" s="16"/>
      <c r="K18" s="16"/>
      <c r="L18" s="16"/>
      <c r="M18" s="16"/>
      <c r="N18" s="16"/>
      <c r="O18" s="16"/>
      <c r="P18" s="17" t="s">
        <v>15</v>
      </c>
      <c r="Q18" s="17"/>
      <c r="R18" s="17"/>
      <c r="S18" s="17"/>
      <c r="T18" s="16" t="s">
        <v>16</v>
      </c>
      <c r="U18" s="16"/>
      <c r="V18" s="16"/>
      <c r="W18" s="16"/>
      <c r="X18" s="18" t="s">
        <v>17</v>
      </c>
      <c r="Y18" s="18"/>
      <c r="Z18" s="18"/>
      <c r="AA18" s="18"/>
      <c r="AB18" s="18"/>
      <c r="AC18" s="19" t="s">
        <v>18</v>
      </c>
      <c r="AD18" s="20" t="s">
        <v>19</v>
      </c>
    </row>
    <row r="19" s="21" customFormat="true" ht="38.25" hidden="false" customHeight="true" outlineLevel="0" collapsed="false">
      <c r="A19" s="12"/>
      <c r="B19" s="12"/>
      <c r="C19" s="14"/>
      <c r="D19" s="14"/>
      <c r="E19" s="15"/>
      <c r="F19" s="15"/>
      <c r="G19" s="15"/>
      <c r="H19" s="15"/>
      <c r="I19" s="15" t="s">
        <v>20</v>
      </c>
      <c r="J19" s="15" t="s">
        <v>21</v>
      </c>
      <c r="K19" s="22" t="s">
        <v>22</v>
      </c>
      <c r="L19" s="23" t="s">
        <v>23</v>
      </c>
      <c r="M19" s="24" t="s">
        <v>24</v>
      </c>
      <c r="N19" s="23" t="s">
        <v>25</v>
      </c>
      <c r="O19" s="12" t="s">
        <v>26</v>
      </c>
      <c r="P19" s="17"/>
      <c r="Q19" s="17"/>
      <c r="R19" s="17"/>
      <c r="S19" s="17"/>
      <c r="T19" s="16"/>
      <c r="U19" s="16"/>
      <c r="V19" s="16"/>
      <c r="W19" s="16"/>
      <c r="X19" s="18"/>
      <c r="Y19" s="18"/>
      <c r="Z19" s="18"/>
      <c r="AA19" s="18"/>
      <c r="AB19" s="18"/>
      <c r="AC19" s="19"/>
      <c r="AD19" s="20"/>
    </row>
    <row r="20" s="21" customFormat="true" ht="111" hidden="false" customHeight="true" outlineLevel="0" collapsed="false">
      <c r="A20" s="12"/>
      <c r="B20" s="13"/>
      <c r="C20" s="25" t="s">
        <v>27</v>
      </c>
      <c r="D20" s="26" t="s">
        <v>28</v>
      </c>
      <c r="E20" s="15"/>
      <c r="F20" s="15"/>
      <c r="G20" s="15"/>
      <c r="H20" s="15"/>
      <c r="I20" s="15"/>
      <c r="J20" s="15"/>
      <c r="K20" s="22"/>
      <c r="L20" s="23"/>
      <c r="M20" s="24"/>
      <c r="N20" s="23"/>
      <c r="O20" s="12"/>
      <c r="P20" s="27" t="s">
        <v>29</v>
      </c>
      <c r="Q20" s="28" t="s">
        <v>30</v>
      </c>
      <c r="R20" s="28" t="s">
        <v>31</v>
      </c>
      <c r="S20" s="29" t="s">
        <v>32</v>
      </c>
      <c r="T20" s="30" t="s">
        <v>29</v>
      </c>
      <c r="U20" s="28" t="s">
        <v>30</v>
      </c>
      <c r="V20" s="31" t="s">
        <v>31</v>
      </c>
      <c r="W20" s="32" t="s">
        <v>32</v>
      </c>
      <c r="X20" s="33" t="s">
        <v>33</v>
      </c>
      <c r="Y20" s="34" t="s">
        <v>34</v>
      </c>
      <c r="Z20" s="34" t="s">
        <v>35</v>
      </c>
      <c r="AA20" s="34" t="s">
        <v>36</v>
      </c>
      <c r="AB20" s="34" t="s">
        <v>37</v>
      </c>
      <c r="AC20" s="19"/>
      <c r="AD20" s="20"/>
    </row>
    <row r="21" s="21" customFormat="true" ht="19.9" hidden="false" customHeight="true" outlineLevel="0" collapsed="false">
      <c r="A21" s="35"/>
      <c r="B21" s="36" t="s">
        <v>38</v>
      </c>
      <c r="C21" s="37"/>
      <c r="D21" s="37"/>
      <c r="E21" s="37" t="n">
        <f aca="false">C21+D21</f>
        <v>0</v>
      </c>
      <c r="F21" s="37"/>
      <c r="G21" s="37"/>
      <c r="H21" s="38"/>
      <c r="I21" s="37"/>
      <c r="J21" s="38"/>
      <c r="K21" s="39"/>
      <c r="L21" s="39"/>
      <c r="M21" s="39"/>
      <c r="N21" s="39"/>
      <c r="O21" s="39"/>
      <c r="P21" s="40"/>
      <c r="Q21" s="40"/>
      <c r="R21" s="40"/>
      <c r="S21" s="40"/>
      <c r="T21" s="40"/>
      <c r="U21" s="40"/>
      <c r="V21" s="40"/>
      <c r="W21" s="40"/>
      <c r="X21" s="41"/>
      <c r="Y21" s="42"/>
      <c r="Z21" s="42"/>
      <c r="AA21" s="43"/>
      <c r="AB21" s="43"/>
      <c r="AC21" s="40"/>
      <c r="AD21" s="40"/>
    </row>
    <row r="22" s="21" customFormat="true" ht="19.9" hidden="false" customHeight="true" outlineLevel="0" collapsed="false">
      <c r="A22" s="44" t="s">
        <v>39</v>
      </c>
      <c r="B22" s="36" t="s">
        <v>40</v>
      </c>
      <c r="C22" s="45"/>
      <c r="D22" s="45"/>
      <c r="E22" s="37" t="n">
        <f aca="false">C22+D22</f>
        <v>0</v>
      </c>
      <c r="F22" s="37"/>
      <c r="G22" s="45"/>
      <c r="H22" s="38"/>
      <c r="I22" s="45"/>
      <c r="J22" s="38"/>
      <c r="K22" s="46"/>
      <c r="L22" s="46"/>
      <c r="M22" s="46"/>
      <c r="N22" s="46"/>
      <c r="O22" s="46"/>
      <c r="P22" s="47"/>
      <c r="Q22" s="47"/>
      <c r="R22" s="47"/>
      <c r="S22" s="47"/>
      <c r="T22" s="47"/>
      <c r="U22" s="47"/>
      <c r="V22" s="47"/>
      <c r="W22" s="47"/>
      <c r="X22" s="48"/>
      <c r="Y22" s="42"/>
      <c r="Z22" s="42"/>
      <c r="AA22" s="43"/>
      <c r="AB22" s="43"/>
      <c r="AC22" s="47"/>
      <c r="AD22" s="47"/>
    </row>
    <row r="23" s="21" customFormat="true" ht="19.9" hidden="false" customHeight="true" outlineLevel="0" collapsed="false">
      <c r="A23" s="44" t="s">
        <v>41</v>
      </c>
      <c r="B23" s="36" t="s">
        <v>42</v>
      </c>
      <c r="C23" s="49"/>
      <c r="D23" s="49"/>
      <c r="E23" s="50" t="n">
        <f aca="false">C23+D23</f>
        <v>0</v>
      </c>
      <c r="F23" s="51"/>
      <c r="G23" s="49"/>
      <c r="H23" s="38"/>
      <c r="I23" s="49"/>
      <c r="J23" s="38"/>
      <c r="K23" s="52"/>
      <c r="L23" s="52"/>
      <c r="M23" s="52"/>
      <c r="N23" s="52"/>
      <c r="O23" s="52"/>
      <c r="P23" s="53"/>
      <c r="Q23" s="53"/>
      <c r="R23" s="53"/>
      <c r="S23" s="53"/>
      <c r="T23" s="53"/>
      <c r="U23" s="53"/>
      <c r="V23" s="53"/>
      <c r="W23" s="53"/>
      <c r="X23" s="54"/>
      <c r="Y23" s="42"/>
      <c r="Z23" s="42"/>
      <c r="AA23" s="43"/>
      <c r="AB23" s="43"/>
      <c r="AC23" s="47"/>
      <c r="AD23" s="47"/>
    </row>
    <row r="24" s="21" customFormat="true" ht="19.9" hidden="false" customHeight="true" outlineLevel="0" collapsed="false">
      <c r="A24" s="55"/>
      <c r="B24" s="56"/>
      <c r="C24" s="57" t="n">
        <f aca="false">SUM(C21:C23)</f>
        <v>0</v>
      </c>
      <c r="D24" s="57" t="n">
        <f aca="false">SUM(D21:D23)</f>
        <v>0</v>
      </c>
      <c r="E24" s="58" t="n">
        <f aca="false">C24+D24</f>
        <v>0</v>
      </c>
      <c r="F24" s="58" t="n">
        <f aca="false">E24*40</f>
        <v>0</v>
      </c>
      <c r="G24" s="59" t="n">
        <f aca="false">SUM(G21:G23)</f>
        <v>0</v>
      </c>
      <c r="H24" s="57"/>
      <c r="I24" s="57" t="n">
        <f aca="false">SUM(I21:I23)</f>
        <v>0</v>
      </c>
      <c r="J24" s="60"/>
      <c r="K24" s="57" t="n">
        <f aca="false">SUM(K21:K23)</f>
        <v>0</v>
      </c>
      <c r="L24" s="57" t="n">
        <f aca="false">SUM(L21:L23)</f>
        <v>0</v>
      </c>
      <c r="M24" s="57" t="n">
        <f aca="false">SUM(M21:M23)</f>
        <v>0</v>
      </c>
      <c r="N24" s="57" t="n">
        <f aca="false">SUM(N21:N23)</f>
        <v>0</v>
      </c>
      <c r="O24" s="57" t="n">
        <f aca="false">SUM(O21:O23)</f>
        <v>0</v>
      </c>
      <c r="P24" s="57" t="n">
        <f aca="false">SUM(P21:P23)</f>
        <v>0</v>
      </c>
      <c r="Q24" s="57" t="n">
        <f aca="false">SUM(Q21:Q23)</f>
        <v>0</v>
      </c>
      <c r="R24" s="57" t="n">
        <f aca="false">SUM(R21:R23)</f>
        <v>0</v>
      </c>
      <c r="S24" s="57" t="n">
        <f aca="false">SUM(S21:S23)</f>
        <v>0</v>
      </c>
      <c r="T24" s="57" t="n">
        <f aca="false">SUM(T21:T23)</f>
        <v>0</v>
      </c>
      <c r="U24" s="57" t="n">
        <f aca="false">SUM(U21:U23)</f>
        <v>0</v>
      </c>
      <c r="V24" s="57" t="n">
        <f aca="false">SUM(V21:V23)</f>
        <v>0</v>
      </c>
      <c r="W24" s="57" t="n">
        <f aca="false">SUM(W21:W23)</f>
        <v>0</v>
      </c>
      <c r="X24" s="61" t="n">
        <f aca="false">SUM(X21:X23)</f>
        <v>0</v>
      </c>
      <c r="Y24" s="42"/>
      <c r="Z24" s="42"/>
      <c r="AA24" s="43"/>
      <c r="AB24" s="43"/>
      <c r="AC24" s="57" t="n">
        <f aca="false">SUM(AC21:AC23)</f>
        <v>0</v>
      </c>
      <c r="AD24" s="57" t="n">
        <f aca="false">SUM(AD21:AD23)</f>
        <v>0</v>
      </c>
    </row>
    <row r="25" customFormat="false" ht="19.9" hidden="false" customHeight="true" outlineLevel="0" collapsed="false">
      <c r="A25" s="62"/>
      <c r="B25" s="63" t="s">
        <v>38</v>
      </c>
      <c r="C25" s="64"/>
      <c r="D25" s="64" t="n">
        <v>1</v>
      </c>
      <c r="E25" s="37" t="n">
        <f aca="false">C25+D25</f>
        <v>1</v>
      </c>
      <c r="F25" s="37"/>
      <c r="G25" s="64"/>
      <c r="H25" s="38"/>
      <c r="I25" s="64"/>
      <c r="J25" s="38"/>
      <c r="K25" s="64"/>
      <c r="L25" s="64" t="n">
        <v>1</v>
      </c>
      <c r="M25" s="64"/>
      <c r="N25" s="64"/>
      <c r="O25" s="64"/>
      <c r="P25" s="65"/>
      <c r="Q25" s="65"/>
      <c r="R25" s="65"/>
      <c r="S25" s="65" t="n">
        <v>1</v>
      </c>
      <c r="T25" s="65"/>
      <c r="U25" s="65"/>
      <c r="V25" s="65"/>
      <c r="W25" s="65" t="n">
        <v>1</v>
      </c>
      <c r="X25" s="66"/>
      <c r="Y25" s="42"/>
      <c r="Z25" s="42"/>
      <c r="AA25" s="43"/>
      <c r="AB25" s="43"/>
      <c r="AC25" s="67"/>
      <c r="AD25" s="67"/>
    </row>
    <row r="26" customFormat="false" ht="19.9" hidden="false" customHeight="true" outlineLevel="0" collapsed="false">
      <c r="A26" s="68" t="s">
        <v>39</v>
      </c>
      <c r="B26" s="63" t="s">
        <v>40</v>
      </c>
      <c r="C26" s="69"/>
      <c r="D26" s="69"/>
      <c r="E26" s="37" t="n">
        <f aca="false">C26+D26</f>
        <v>0</v>
      </c>
      <c r="F26" s="37"/>
      <c r="G26" s="69"/>
      <c r="H26" s="38"/>
      <c r="I26" s="69"/>
      <c r="J26" s="38"/>
      <c r="K26" s="69"/>
      <c r="L26" s="69"/>
      <c r="M26" s="69"/>
      <c r="N26" s="69"/>
      <c r="O26" s="69"/>
      <c r="P26" s="67"/>
      <c r="Q26" s="67"/>
      <c r="R26" s="67"/>
      <c r="S26" s="67"/>
      <c r="T26" s="67"/>
      <c r="U26" s="67"/>
      <c r="V26" s="67"/>
      <c r="W26" s="67"/>
      <c r="X26" s="70"/>
      <c r="Y26" s="42"/>
      <c r="Z26" s="42"/>
      <c r="AA26" s="43"/>
      <c r="AB26" s="43"/>
      <c r="AC26" s="67"/>
      <c r="AD26" s="67"/>
    </row>
    <row r="27" customFormat="false" ht="19.9" hidden="false" customHeight="true" outlineLevel="0" collapsed="false">
      <c r="A27" s="68" t="s">
        <v>43</v>
      </c>
      <c r="B27" s="63" t="s">
        <v>42</v>
      </c>
      <c r="C27" s="69"/>
      <c r="D27" s="69"/>
      <c r="E27" s="50" t="n">
        <f aca="false">C27+D27</f>
        <v>0</v>
      </c>
      <c r="F27" s="51"/>
      <c r="G27" s="69"/>
      <c r="H27" s="38"/>
      <c r="I27" s="69"/>
      <c r="J27" s="38"/>
      <c r="K27" s="69"/>
      <c r="L27" s="69"/>
      <c r="M27" s="69"/>
      <c r="N27" s="69"/>
      <c r="O27" s="69"/>
      <c r="P27" s="67"/>
      <c r="Q27" s="67"/>
      <c r="R27" s="67"/>
      <c r="S27" s="67"/>
      <c r="T27" s="67"/>
      <c r="U27" s="67"/>
      <c r="V27" s="67"/>
      <c r="W27" s="67"/>
      <c r="X27" s="70"/>
      <c r="Y27" s="42"/>
      <c r="Z27" s="42"/>
      <c r="AA27" s="43"/>
      <c r="AB27" s="43"/>
      <c r="AC27" s="67"/>
      <c r="AD27" s="67"/>
    </row>
    <row r="28" customFormat="false" ht="19.9" hidden="false" customHeight="true" outlineLevel="0" collapsed="false">
      <c r="A28" s="71"/>
      <c r="B28" s="72"/>
      <c r="C28" s="73" t="n">
        <f aca="false">SUM(C25:C27)</f>
        <v>0</v>
      </c>
      <c r="D28" s="73" t="n">
        <f aca="false">SUM(D25:D27)</f>
        <v>1</v>
      </c>
      <c r="E28" s="58" t="n">
        <f aca="false">C28+D28</f>
        <v>1</v>
      </c>
      <c r="F28" s="58" t="n">
        <f aca="false">E28*40</f>
        <v>40</v>
      </c>
      <c r="G28" s="73" t="n">
        <f aca="false">SUM(G25:G27)</f>
        <v>0</v>
      </c>
      <c r="H28" s="73"/>
      <c r="I28" s="73" t="n">
        <f aca="false">SUM(I25:I27)</f>
        <v>0</v>
      </c>
      <c r="J28" s="60"/>
      <c r="K28" s="73" t="n">
        <f aca="false">SUM(K25:K27)</f>
        <v>0</v>
      </c>
      <c r="L28" s="73" t="n">
        <f aca="false">SUM(L25:L27)</f>
        <v>1</v>
      </c>
      <c r="M28" s="73" t="n">
        <f aca="false">SUM(M25:M27)</f>
        <v>0</v>
      </c>
      <c r="N28" s="73" t="n">
        <f aca="false">SUM(N25:N27)</f>
        <v>0</v>
      </c>
      <c r="O28" s="73" t="n">
        <f aca="false">SUM(O25:O27)</f>
        <v>0</v>
      </c>
      <c r="P28" s="73" t="n">
        <f aca="false">SUM(P25:P27)</f>
        <v>0</v>
      </c>
      <c r="Q28" s="73" t="n">
        <f aca="false">SUM(Q25:Q27)</f>
        <v>0</v>
      </c>
      <c r="R28" s="73" t="n">
        <f aca="false">SUM(R25:R27)</f>
        <v>0</v>
      </c>
      <c r="S28" s="73" t="n">
        <f aca="false">SUM(S25:S27)</f>
        <v>1</v>
      </c>
      <c r="T28" s="73" t="n">
        <f aca="false">SUM(T25:T27)</f>
        <v>0</v>
      </c>
      <c r="U28" s="73" t="n">
        <f aca="false">SUM(U25:U27)</f>
        <v>0</v>
      </c>
      <c r="V28" s="73" t="n">
        <f aca="false">SUM(V25:V27)</f>
        <v>0</v>
      </c>
      <c r="W28" s="73" t="n">
        <f aca="false">SUM(W25:W27)</f>
        <v>1</v>
      </c>
      <c r="X28" s="74" t="n">
        <f aca="false">SUM(X25:X27)</f>
        <v>0</v>
      </c>
      <c r="Y28" s="42"/>
      <c r="Z28" s="42"/>
      <c r="AA28" s="43"/>
      <c r="AB28" s="43"/>
      <c r="AC28" s="73" t="n">
        <f aca="false">SUM(AC25:AC27)</f>
        <v>0</v>
      </c>
      <c r="AD28" s="73" t="n">
        <f aca="false">SUM(AD25:AD27)</f>
        <v>0</v>
      </c>
    </row>
    <row r="29" customFormat="false" ht="19.9" hidden="false" customHeight="true" outlineLevel="0" collapsed="false">
      <c r="A29" s="68"/>
      <c r="B29" s="63" t="s">
        <v>38</v>
      </c>
      <c r="C29" s="75"/>
      <c r="D29" s="75"/>
      <c r="E29" s="37" t="n">
        <f aca="false">C29+D29</f>
        <v>0</v>
      </c>
      <c r="F29" s="37"/>
      <c r="G29" s="75"/>
      <c r="H29" s="38"/>
      <c r="I29" s="75"/>
      <c r="J29" s="38"/>
      <c r="K29" s="76"/>
      <c r="L29" s="77"/>
      <c r="M29" s="77"/>
      <c r="N29" s="77"/>
      <c r="O29" s="76"/>
      <c r="P29" s="78"/>
      <c r="Q29" s="78"/>
      <c r="R29" s="78"/>
      <c r="S29" s="78"/>
      <c r="T29" s="78"/>
      <c r="U29" s="78"/>
      <c r="V29" s="78"/>
      <c r="W29" s="78"/>
      <c r="X29" s="78"/>
      <c r="Y29" s="42"/>
      <c r="Z29" s="42"/>
      <c r="AA29" s="43"/>
      <c r="AB29" s="43"/>
      <c r="AC29" s="79"/>
      <c r="AD29" s="79"/>
    </row>
    <row r="30" customFormat="false" ht="19.9" hidden="false" customHeight="true" outlineLevel="0" collapsed="false">
      <c r="A30" s="68" t="s">
        <v>44</v>
      </c>
      <c r="B30" s="63" t="s">
        <v>40</v>
      </c>
      <c r="C30" s="75"/>
      <c r="D30" s="75"/>
      <c r="E30" s="37" t="n">
        <f aca="false">C30+D30</f>
        <v>0</v>
      </c>
      <c r="F30" s="37"/>
      <c r="G30" s="75"/>
      <c r="H30" s="38"/>
      <c r="I30" s="75"/>
      <c r="J30" s="38"/>
      <c r="K30" s="76"/>
      <c r="L30" s="77"/>
      <c r="M30" s="77"/>
      <c r="N30" s="77"/>
      <c r="O30" s="76"/>
      <c r="P30" s="78"/>
      <c r="Q30" s="78"/>
      <c r="R30" s="78"/>
      <c r="S30" s="78"/>
      <c r="T30" s="78"/>
      <c r="U30" s="78"/>
      <c r="V30" s="78"/>
      <c r="W30" s="78"/>
      <c r="X30" s="78"/>
      <c r="Y30" s="42"/>
      <c r="Z30" s="42"/>
      <c r="AA30" s="43"/>
      <c r="AB30" s="43"/>
      <c r="AC30" s="79"/>
      <c r="AD30" s="79"/>
    </row>
    <row r="31" customFormat="false" ht="19.9" hidden="false" customHeight="true" outlineLevel="0" collapsed="false">
      <c r="A31" s="68" t="s">
        <v>45</v>
      </c>
      <c r="B31" s="63" t="s">
        <v>42</v>
      </c>
      <c r="C31" s="75"/>
      <c r="D31" s="75"/>
      <c r="E31" s="50" t="n">
        <f aca="false">C31+D31</f>
        <v>0</v>
      </c>
      <c r="F31" s="50"/>
      <c r="G31" s="75"/>
      <c r="H31" s="38"/>
      <c r="I31" s="75"/>
      <c r="J31" s="38"/>
      <c r="K31" s="76"/>
      <c r="L31" s="77"/>
      <c r="M31" s="77"/>
      <c r="N31" s="77"/>
      <c r="O31" s="76"/>
      <c r="P31" s="78"/>
      <c r="Q31" s="78"/>
      <c r="R31" s="78"/>
      <c r="S31" s="78"/>
      <c r="T31" s="78"/>
      <c r="U31" s="78"/>
      <c r="V31" s="78"/>
      <c r="W31" s="78"/>
      <c r="X31" s="78"/>
      <c r="Y31" s="42"/>
      <c r="Z31" s="42"/>
      <c r="AA31" s="43"/>
      <c r="AB31" s="43"/>
      <c r="AC31" s="79"/>
      <c r="AD31" s="79"/>
    </row>
    <row r="32" customFormat="false" ht="19.9" hidden="false" customHeight="true" outlineLevel="0" collapsed="false">
      <c r="A32" s="71"/>
      <c r="B32" s="72"/>
      <c r="C32" s="73" t="n">
        <f aca="false">SUM(C29:C31)</f>
        <v>0</v>
      </c>
      <c r="D32" s="73" t="n">
        <f aca="false">SUM(D29:D31)</f>
        <v>0</v>
      </c>
      <c r="E32" s="58" t="n">
        <f aca="false">C32+D32</f>
        <v>0</v>
      </c>
      <c r="F32" s="58" t="n">
        <f aca="false">SUM(F29:F31)</f>
        <v>0</v>
      </c>
      <c r="G32" s="73" t="n">
        <f aca="false">SUM(G29:G31)</f>
        <v>0</v>
      </c>
      <c r="H32" s="73"/>
      <c r="I32" s="73" t="n">
        <f aca="false">SUM(I29:I31)</f>
        <v>0</v>
      </c>
      <c r="J32" s="60"/>
      <c r="K32" s="73" t="n">
        <f aca="false">SUM(K29:K31)</f>
        <v>0</v>
      </c>
      <c r="L32" s="73" t="n">
        <f aca="false">SUM(L29:L31)</f>
        <v>0</v>
      </c>
      <c r="M32" s="73" t="n">
        <f aca="false">SUM(M29:M31)</f>
        <v>0</v>
      </c>
      <c r="N32" s="73" t="n">
        <f aca="false">SUM(N29:N31)</f>
        <v>0</v>
      </c>
      <c r="O32" s="73" t="n">
        <f aca="false">SUM(O29:O31)</f>
        <v>0</v>
      </c>
      <c r="P32" s="73" t="n">
        <f aca="false">SUM(P29:P31)</f>
        <v>0</v>
      </c>
      <c r="Q32" s="73" t="n">
        <f aca="false">SUM(Q29:Q31)</f>
        <v>0</v>
      </c>
      <c r="R32" s="73" t="n">
        <f aca="false">SUM(R29:R31)</f>
        <v>0</v>
      </c>
      <c r="S32" s="73" t="n">
        <f aca="false">SUM(S29:S31)</f>
        <v>0</v>
      </c>
      <c r="T32" s="73" t="n">
        <f aca="false">SUM(T29:T31)</f>
        <v>0</v>
      </c>
      <c r="U32" s="73" t="n">
        <f aca="false">SUM(U29:U31)</f>
        <v>0</v>
      </c>
      <c r="V32" s="73" t="n">
        <f aca="false">SUM(V29:V31)</f>
        <v>0</v>
      </c>
      <c r="W32" s="73" t="n">
        <f aca="false">SUM(W29:W31)</f>
        <v>0</v>
      </c>
      <c r="X32" s="74" t="n">
        <f aca="false">SUM(X29:X31)</f>
        <v>0</v>
      </c>
      <c r="Y32" s="42"/>
      <c r="Z32" s="42"/>
      <c r="AA32" s="43"/>
      <c r="AB32" s="43"/>
      <c r="AC32" s="73" t="n">
        <f aca="false">SUM(AC29:AC31)</f>
        <v>0</v>
      </c>
      <c r="AD32" s="80" t="n">
        <f aca="false">SUM(AD29:AD31)</f>
        <v>0</v>
      </c>
    </row>
    <row r="33" customFormat="false" ht="19.9" hidden="false" customHeight="true" outlineLevel="0" collapsed="false">
      <c r="A33" s="71" t="s">
        <v>46</v>
      </c>
      <c r="B33" s="81" t="s">
        <v>40</v>
      </c>
      <c r="C33" s="69" t="n">
        <v>4</v>
      </c>
      <c r="D33" s="69" t="n">
        <v>1</v>
      </c>
      <c r="E33" s="50" t="n">
        <f aca="false">C33+D33</f>
        <v>5</v>
      </c>
      <c r="F33" s="50" t="n">
        <v>96</v>
      </c>
      <c r="G33" s="69"/>
      <c r="H33" s="38"/>
      <c r="I33" s="69"/>
      <c r="J33" s="38"/>
      <c r="K33" s="69"/>
      <c r="L33" s="69" t="n">
        <v>4</v>
      </c>
      <c r="M33" s="69"/>
      <c r="N33" s="69" t="n">
        <v>1</v>
      </c>
      <c r="O33" s="69"/>
      <c r="P33" s="69"/>
      <c r="Q33" s="69" t="n">
        <v>2</v>
      </c>
      <c r="R33" s="69" t="n">
        <v>1</v>
      </c>
      <c r="S33" s="69" t="n">
        <v>2</v>
      </c>
      <c r="T33" s="69"/>
      <c r="U33" s="69" t="n">
        <v>2</v>
      </c>
      <c r="V33" s="69" t="n">
        <v>1</v>
      </c>
      <c r="W33" s="69" t="n">
        <v>2</v>
      </c>
      <c r="X33" s="82"/>
      <c r="Y33" s="42"/>
      <c r="Z33" s="42"/>
      <c r="AA33" s="43"/>
      <c r="AB33" s="43"/>
      <c r="AC33" s="83"/>
      <c r="AD33" s="83"/>
    </row>
    <row r="34" customFormat="false" ht="19.9" hidden="false" customHeight="true" outlineLevel="0" collapsed="false">
      <c r="A34" s="71"/>
      <c r="B34" s="84"/>
      <c r="C34" s="85" t="n">
        <f aca="false">C33</f>
        <v>4</v>
      </c>
      <c r="D34" s="86" t="n">
        <f aca="false">D33</f>
        <v>1</v>
      </c>
      <c r="E34" s="87" t="n">
        <f aca="false">C34+D34</f>
        <v>5</v>
      </c>
      <c r="F34" s="58" t="n">
        <f aca="false">SUM(F33)</f>
        <v>96</v>
      </c>
      <c r="G34" s="85" t="n">
        <f aca="false">G33</f>
        <v>0</v>
      </c>
      <c r="H34" s="85"/>
      <c r="I34" s="85" t="n">
        <f aca="false">+I33</f>
        <v>0</v>
      </c>
      <c r="J34" s="88"/>
      <c r="K34" s="89" t="n">
        <f aca="false">+K33</f>
        <v>0</v>
      </c>
      <c r="L34" s="89" t="n">
        <f aca="false">+L33</f>
        <v>4</v>
      </c>
      <c r="M34" s="89" t="n">
        <f aca="false">+M33</f>
        <v>0</v>
      </c>
      <c r="N34" s="89" t="n">
        <f aca="false">+N33</f>
        <v>1</v>
      </c>
      <c r="O34" s="89" t="n">
        <f aca="false">+O33</f>
        <v>0</v>
      </c>
      <c r="P34" s="89" t="n">
        <f aca="false">+P33</f>
        <v>0</v>
      </c>
      <c r="Q34" s="89" t="n">
        <f aca="false">+Q33</f>
        <v>2</v>
      </c>
      <c r="R34" s="89" t="n">
        <f aca="false">+R33</f>
        <v>1</v>
      </c>
      <c r="S34" s="89" t="n">
        <f aca="false">+S33</f>
        <v>2</v>
      </c>
      <c r="T34" s="89" t="n">
        <f aca="false">+T33</f>
        <v>0</v>
      </c>
      <c r="U34" s="89" t="n">
        <f aca="false">+U33</f>
        <v>2</v>
      </c>
      <c r="V34" s="89" t="n">
        <f aca="false">+V33</f>
        <v>1</v>
      </c>
      <c r="W34" s="89" t="n">
        <f aca="false">+W33</f>
        <v>2</v>
      </c>
      <c r="X34" s="90" t="n">
        <f aca="false">+X33</f>
        <v>0</v>
      </c>
      <c r="Y34" s="42"/>
      <c r="Z34" s="42"/>
      <c r="AA34" s="43"/>
      <c r="AB34" s="43"/>
      <c r="AC34" s="91" t="n">
        <f aca="false">+AC33</f>
        <v>0</v>
      </c>
      <c r="AD34" s="91" t="n">
        <f aca="false">+AD33</f>
        <v>0</v>
      </c>
    </row>
    <row r="35" customFormat="false" ht="19.9" hidden="false" customHeight="true" outlineLevel="0" collapsed="false">
      <c r="A35" s="92" t="s">
        <v>47</v>
      </c>
      <c r="B35" s="92"/>
      <c r="C35" s="93" t="n">
        <f aca="false">C24+C28+C32+C34</f>
        <v>4</v>
      </c>
      <c r="D35" s="93" t="n">
        <f aca="false">D24+D28+D32+D34</f>
        <v>2</v>
      </c>
      <c r="E35" s="94" t="n">
        <f aca="false">E24+E28+E32+E34</f>
        <v>6</v>
      </c>
      <c r="F35" s="93" t="n">
        <f aca="false">F24+F28+F32+F34</f>
        <v>136</v>
      </c>
      <c r="G35" s="93" t="n">
        <f aca="false">G24+G28+G32+G34</f>
        <v>0</v>
      </c>
      <c r="H35" s="93"/>
      <c r="I35" s="93" t="n">
        <f aca="false">+I24+I28+I32+I34</f>
        <v>0</v>
      </c>
      <c r="J35" s="95"/>
      <c r="K35" s="93" t="n">
        <f aca="false">+K24+K28+K32+K34</f>
        <v>0</v>
      </c>
      <c r="L35" s="93" t="n">
        <f aca="false">+L24+L28+L32+L34</f>
        <v>5</v>
      </c>
      <c r="M35" s="93" t="n">
        <f aca="false">+M24+M28+M32+M34</f>
        <v>0</v>
      </c>
      <c r="N35" s="93" t="n">
        <f aca="false">+N24+N28+N32+N34</f>
        <v>1</v>
      </c>
      <c r="O35" s="93" t="n">
        <f aca="false">+O24+O28+O32+O34</f>
        <v>0</v>
      </c>
      <c r="P35" s="93" t="n">
        <f aca="false">+P24+P28+P32+P34</f>
        <v>0</v>
      </c>
      <c r="Q35" s="93" t="n">
        <f aca="false">+Q24+Q28+Q32+Q34</f>
        <v>2</v>
      </c>
      <c r="R35" s="93" t="n">
        <f aca="false">+R24+R28+R32+R34</f>
        <v>1</v>
      </c>
      <c r="S35" s="93" t="n">
        <f aca="false">+S24+S28+S32+S34</f>
        <v>3</v>
      </c>
      <c r="T35" s="93" t="n">
        <f aca="false">+T24+T28+T32+T34</f>
        <v>0</v>
      </c>
      <c r="U35" s="93" t="n">
        <f aca="false">+U24+U28+U32+U34</f>
        <v>2</v>
      </c>
      <c r="V35" s="93" t="n">
        <f aca="false">+V24+V28+V32+V34</f>
        <v>1</v>
      </c>
      <c r="W35" s="93" t="n">
        <f aca="false">+W24+W28+W32+W34</f>
        <v>3</v>
      </c>
      <c r="X35" s="96" t="n">
        <f aca="false">+X24+X28+X32+X34</f>
        <v>0</v>
      </c>
      <c r="Y35" s="42"/>
      <c r="Z35" s="42"/>
      <c r="AA35" s="43"/>
      <c r="AB35" s="43"/>
      <c r="AC35" s="93" t="n">
        <f aca="false">+AC24+AC28+AC32+AC34</f>
        <v>0</v>
      </c>
      <c r="AD35" s="93" t="n">
        <f aca="false">+AD24+AD28+AD32+AD34</f>
        <v>0</v>
      </c>
    </row>
    <row r="36" s="98" customFormat="true" ht="19.9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</row>
    <row r="37" s="98" customFormat="true" ht="19.9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</row>
    <row r="38" s="98" customFormat="true" ht="19.9" hidden="true" customHeight="true" outlineLevel="0" collapsed="false">
      <c r="A38" s="99" t="s">
        <v>48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</row>
    <row r="39" s="98" customFormat="true" ht="19.9" hidden="tru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</row>
    <row r="40" s="21" customFormat="true" ht="34.9" hidden="true" customHeight="true" outlineLevel="0" collapsed="false">
      <c r="A40" s="108" t="s">
        <v>7</v>
      </c>
      <c r="B40" s="109" t="s">
        <v>8</v>
      </c>
      <c r="C40" s="110" t="s">
        <v>59</v>
      </c>
      <c r="D40" s="110"/>
      <c r="E40" s="111" t="s">
        <v>60</v>
      </c>
      <c r="F40" s="111" t="s">
        <v>61</v>
      </c>
      <c r="G40" s="111" t="s">
        <v>12</v>
      </c>
      <c r="H40" s="111" t="s">
        <v>13</v>
      </c>
      <c r="I40" s="16" t="s">
        <v>14</v>
      </c>
      <c r="J40" s="16"/>
      <c r="K40" s="16"/>
      <c r="L40" s="16"/>
      <c r="M40" s="16"/>
      <c r="N40" s="16"/>
      <c r="O40" s="16"/>
      <c r="P40" s="117" t="s">
        <v>15</v>
      </c>
      <c r="Q40" s="117"/>
      <c r="R40" s="117"/>
      <c r="S40" s="117"/>
      <c r="T40" s="112" t="s">
        <v>16</v>
      </c>
      <c r="U40" s="112"/>
      <c r="V40" s="112"/>
      <c r="W40" s="112"/>
      <c r="X40" s="114" t="s">
        <v>17</v>
      </c>
      <c r="Y40" s="114"/>
      <c r="Z40" s="114"/>
      <c r="AA40" s="114"/>
      <c r="AB40" s="114"/>
      <c r="AC40" s="115" t="s">
        <v>18</v>
      </c>
      <c r="AD40" s="116" t="s">
        <v>19</v>
      </c>
    </row>
    <row r="41" s="21" customFormat="true" ht="38.25" hidden="true" customHeight="true" outlineLevel="0" collapsed="false">
      <c r="A41" s="108"/>
      <c r="B41" s="108"/>
      <c r="C41" s="110"/>
      <c r="D41" s="110"/>
      <c r="E41" s="111"/>
      <c r="F41" s="111"/>
      <c r="G41" s="111"/>
      <c r="H41" s="111"/>
      <c r="I41" s="15" t="s">
        <v>20</v>
      </c>
      <c r="J41" s="15" t="s">
        <v>21</v>
      </c>
      <c r="K41" s="22" t="s">
        <v>22</v>
      </c>
      <c r="L41" s="23" t="s">
        <v>23</v>
      </c>
      <c r="M41" s="24" t="s">
        <v>24</v>
      </c>
      <c r="N41" s="23" t="s">
        <v>25</v>
      </c>
      <c r="O41" s="12" t="s">
        <v>26</v>
      </c>
      <c r="P41" s="117"/>
      <c r="Q41" s="117"/>
      <c r="R41" s="117"/>
      <c r="S41" s="117"/>
      <c r="T41" s="112"/>
      <c r="U41" s="112"/>
      <c r="V41" s="112"/>
      <c r="W41" s="112"/>
      <c r="X41" s="114"/>
      <c r="Y41" s="114"/>
      <c r="Z41" s="114"/>
      <c r="AA41" s="114"/>
      <c r="AB41" s="114"/>
      <c r="AC41" s="115"/>
      <c r="AD41" s="116"/>
    </row>
    <row r="42" s="21" customFormat="true" ht="89.25" hidden="true" customHeight="true" outlineLevel="0" collapsed="false">
      <c r="A42" s="108"/>
      <c r="B42" s="109"/>
      <c r="C42" s="25" t="s">
        <v>27</v>
      </c>
      <c r="D42" s="26" t="s">
        <v>28</v>
      </c>
      <c r="E42" s="111"/>
      <c r="F42" s="111"/>
      <c r="G42" s="111"/>
      <c r="H42" s="111"/>
      <c r="I42" s="111"/>
      <c r="J42" s="111"/>
      <c r="K42" s="22"/>
      <c r="L42" s="23"/>
      <c r="M42" s="24"/>
      <c r="N42" s="23"/>
      <c r="O42" s="12"/>
      <c r="P42" s="118" t="s">
        <v>29</v>
      </c>
      <c r="Q42" s="28" t="s">
        <v>30</v>
      </c>
      <c r="R42" s="28" t="s">
        <v>31</v>
      </c>
      <c r="S42" s="29" t="s">
        <v>32</v>
      </c>
      <c r="T42" s="30" t="s">
        <v>29</v>
      </c>
      <c r="U42" s="28" t="s">
        <v>30</v>
      </c>
      <c r="V42" s="31" t="s">
        <v>31</v>
      </c>
      <c r="W42" s="32" t="s">
        <v>32</v>
      </c>
      <c r="X42" s="33" t="s">
        <v>33</v>
      </c>
      <c r="Y42" s="34" t="s">
        <v>34</v>
      </c>
      <c r="Z42" s="34" t="s">
        <v>35</v>
      </c>
      <c r="AA42" s="34" t="s">
        <v>36</v>
      </c>
      <c r="AB42" s="34" t="s">
        <v>37</v>
      </c>
      <c r="AC42" s="115"/>
      <c r="AD42" s="116"/>
    </row>
    <row r="43" s="21" customFormat="true" ht="19.9" hidden="true" customHeight="true" outlineLevel="0" collapsed="false">
      <c r="A43" s="35"/>
      <c r="B43" s="36" t="s">
        <v>38</v>
      </c>
      <c r="C43" s="37"/>
      <c r="D43" s="37"/>
      <c r="E43" s="37" t="n">
        <f aca="false">C43+D43</f>
        <v>0</v>
      </c>
      <c r="F43" s="37"/>
      <c r="G43" s="37"/>
      <c r="H43" s="38"/>
      <c r="I43" s="37"/>
      <c r="J43" s="38"/>
      <c r="K43" s="46"/>
      <c r="L43" s="46"/>
      <c r="M43" s="39"/>
      <c r="N43" s="46"/>
      <c r="O43" s="46"/>
      <c r="P43" s="40"/>
      <c r="Q43" s="40"/>
      <c r="R43" s="40"/>
      <c r="S43" s="40"/>
      <c r="T43" s="40"/>
      <c r="U43" s="40"/>
      <c r="V43" s="40"/>
      <c r="W43" s="40"/>
      <c r="X43" s="41"/>
      <c r="Y43" s="42"/>
      <c r="Z43" s="42"/>
      <c r="AA43" s="43"/>
      <c r="AB43" s="43"/>
      <c r="AC43" s="40"/>
      <c r="AD43" s="40"/>
    </row>
    <row r="44" s="21" customFormat="true" ht="19.9" hidden="true" customHeight="true" outlineLevel="0" collapsed="false">
      <c r="A44" s="44" t="s">
        <v>39</v>
      </c>
      <c r="B44" s="36" t="s">
        <v>40</v>
      </c>
      <c r="C44" s="45"/>
      <c r="D44" s="45"/>
      <c r="E44" s="37" t="n">
        <f aca="false">C44+D44</f>
        <v>0</v>
      </c>
      <c r="F44" s="37"/>
      <c r="G44" s="45"/>
      <c r="H44" s="38"/>
      <c r="I44" s="45"/>
      <c r="J44" s="38"/>
      <c r="K44" s="46"/>
      <c r="L44" s="46"/>
      <c r="M44" s="46"/>
      <c r="N44" s="46"/>
      <c r="O44" s="46"/>
      <c r="P44" s="47"/>
      <c r="Q44" s="47"/>
      <c r="R44" s="47"/>
      <c r="S44" s="47"/>
      <c r="T44" s="47"/>
      <c r="U44" s="47"/>
      <c r="V44" s="47"/>
      <c r="W44" s="47"/>
      <c r="X44" s="48"/>
      <c r="Y44" s="42"/>
      <c r="Z44" s="42"/>
      <c r="AA44" s="43"/>
      <c r="AB44" s="43"/>
      <c r="AC44" s="47"/>
      <c r="AD44" s="47"/>
    </row>
    <row r="45" s="21" customFormat="true" ht="19.9" hidden="true" customHeight="true" outlineLevel="0" collapsed="false">
      <c r="A45" s="44" t="s">
        <v>41</v>
      </c>
      <c r="B45" s="36" t="s">
        <v>42</v>
      </c>
      <c r="C45" s="49"/>
      <c r="D45" s="49"/>
      <c r="E45" s="50" t="n">
        <f aca="false">C45+D45</f>
        <v>0</v>
      </c>
      <c r="F45" s="51"/>
      <c r="G45" s="49"/>
      <c r="H45" s="38"/>
      <c r="I45" s="49"/>
      <c r="J45" s="38"/>
      <c r="K45" s="52"/>
      <c r="L45" s="52"/>
      <c r="M45" s="52"/>
      <c r="N45" s="52"/>
      <c r="O45" s="52"/>
      <c r="P45" s="53"/>
      <c r="Q45" s="53"/>
      <c r="R45" s="53"/>
      <c r="S45" s="53"/>
      <c r="T45" s="53"/>
      <c r="U45" s="53"/>
      <c r="V45" s="53"/>
      <c r="W45" s="53"/>
      <c r="X45" s="54"/>
      <c r="Y45" s="42"/>
      <c r="Z45" s="42"/>
      <c r="AA45" s="43"/>
      <c r="AB45" s="43"/>
      <c r="AC45" s="47"/>
      <c r="AD45" s="47"/>
    </row>
    <row r="46" s="21" customFormat="true" ht="19.9" hidden="true" customHeight="true" outlineLevel="0" collapsed="false">
      <c r="A46" s="55"/>
      <c r="B46" s="56"/>
      <c r="C46" s="57" t="n">
        <f aca="false">SUM(C43:C45)</f>
        <v>0</v>
      </c>
      <c r="D46" s="57" t="n">
        <f aca="false">SUM(D43:D45)</f>
        <v>0</v>
      </c>
      <c r="E46" s="58" t="n">
        <f aca="false">C46+D46</f>
        <v>0</v>
      </c>
      <c r="F46" s="58" t="n">
        <f aca="false">E46*40</f>
        <v>0</v>
      </c>
      <c r="G46" s="59" t="n">
        <f aca="false">SUM(G43:G45)</f>
        <v>0</v>
      </c>
      <c r="H46" s="57"/>
      <c r="I46" s="57" t="n">
        <f aca="false">SUM(I43:I45)</f>
        <v>0</v>
      </c>
      <c r="J46" s="60"/>
      <c r="K46" s="57" t="n">
        <f aca="false">SUM(K43:K45)</f>
        <v>0</v>
      </c>
      <c r="L46" s="57" t="n">
        <f aca="false">SUM(L43:L45)</f>
        <v>0</v>
      </c>
      <c r="M46" s="57" t="n">
        <f aca="false">SUM(M43:M45)</f>
        <v>0</v>
      </c>
      <c r="N46" s="57" t="n">
        <f aca="false">SUM(N43:N45)</f>
        <v>0</v>
      </c>
      <c r="O46" s="57" t="n">
        <f aca="false">SUM(O43:O45)</f>
        <v>0</v>
      </c>
      <c r="P46" s="57" t="n">
        <f aca="false">SUM(P43:P45)</f>
        <v>0</v>
      </c>
      <c r="Q46" s="57" t="n">
        <f aca="false">SUM(Q43:Q45)</f>
        <v>0</v>
      </c>
      <c r="R46" s="57" t="n">
        <f aca="false">SUM(R43:R45)</f>
        <v>0</v>
      </c>
      <c r="S46" s="57" t="n">
        <f aca="false">SUM(S43:S45)</f>
        <v>0</v>
      </c>
      <c r="T46" s="57" t="n">
        <f aca="false">SUM(T43:T45)</f>
        <v>0</v>
      </c>
      <c r="U46" s="57" t="n">
        <f aca="false">SUM(U43:U45)</f>
        <v>0</v>
      </c>
      <c r="V46" s="57" t="n">
        <f aca="false">SUM(V43:V45)</f>
        <v>0</v>
      </c>
      <c r="W46" s="57" t="n">
        <f aca="false">SUM(W43:W45)</f>
        <v>0</v>
      </c>
      <c r="X46" s="61" t="n">
        <f aca="false">SUM(X43:X45)</f>
        <v>0</v>
      </c>
      <c r="Y46" s="42"/>
      <c r="Z46" s="42"/>
      <c r="AA46" s="43"/>
      <c r="AB46" s="43"/>
      <c r="AC46" s="57" t="n">
        <f aca="false">SUM(AC43:AC45)</f>
        <v>0</v>
      </c>
      <c r="AD46" s="57" t="n">
        <f aca="false">SUM(AD43:AD45)</f>
        <v>0</v>
      </c>
    </row>
    <row r="47" customFormat="false" ht="19.9" hidden="true" customHeight="true" outlineLevel="0" collapsed="false">
      <c r="A47" s="62"/>
      <c r="B47" s="63" t="s">
        <v>38</v>
      </c>
      <c r="C47" s="64"/>
      <c r="D47" s="64"/>
      <c r="E47" s="37" t="n">
        <f aca="false">C47+D47</f>
        <v>0</v>
      </c>
      <c r="F47" s="37"/>
      <c r="G47" s="64"/>
      <c r="H47" s="38"/>
      <c r="I47" s="64"/>
      <c r="J47" s="38"/>
      <c r="K47" s="64"/>
      <c r="L47" s="64"/>
      <c r="M47" s="64"/>
      <c r="N47" s="64"/>
      <c r="O47" s="64"/>
      <c r="P47" s="65"/>
      <c r="Q47" s="65"/>
      <c r="R47" s="65"/>
      <c r="S47" s="65"/>
      <c r="T47" s="65"/>
      <c r="U47" s="65"/>
      <c r="V47" s="65"/>
      <c r="W47" s="65"/>
      <c r="X47" s="66"/>
      <c r="Y47" s="42"/>
      <c r="Z47" s="42"/>
      <c r="AA47" s="43"/>
      <c r="AB47" s="43"/>
      <c r="AC47" s="67"/>
      <c r="AD47" s="67"/>
    </row>
    <row r="48" customFormat="false" ht="19.9" hidden="true" customHeight="true" outlineLevel="0" collapsed="false">
      <c r="A48" s="68" t="s">
        <v>39</v>
      </c>
      <c r="B48" s="63" t="s">
        <v>40</v>
      </c>
      <c r="C48" s="69"/>
      <c r="D48" s="69"/>
      <c r="E48" s="37" t="n">
        <f aca="false">C48+D48</f>
        <v>0</v>
      </c>
      <c r="F48" s="37"/>
      <c r="G48" s="69"/>
      <c r="H48" s="38"/>
      <c r="I48" s="69"/>
      <c r="J48" s="38"/>
      <c r="K48" s="69"/>
      <c r="L48" s="69"/>
      <c r="M48" s="69"/>
      <c r="N48" s="69"/>
      <c r="O48" s="69"/>
      <c r="P48" s="67"/>
      <c r="Q48" s="67"/>
      <c r="R48" s="67"/>
      <c r="S48" s="67"/>
      <c r="T48" s="67"/>
      <c r="U48" s="67"/>
      <c r="V48" s="67"/>
      <c r="W48" s="67"/>
      <c r="X48" s="70"/>
      <c r="Y48" s="42"/>
      <c r="Z48" s="42"/>
      <c r="AA48" s="43"/>
      <c r="AB48" s="43"/>
      <c r="AC48" s="67"/>
      <c r="AD48" s="67"/>
    </row>
    <row r="49" customFormat="false" ht="19.9" hidden="true" customHeight="true" outlineLevel="0" collapsed="false">
      <c r="A49" s="68" t="s">
        <v>43</v>
      </c>
      <c r="B49" s="63" t="s">
        <v>42</v>
      </c>
      <c r="C49" s="69"/>
      <c r="D49" s="69"/>
      <c r="E49" s="50" t="n">
        <f aca="false">C49+D49</f>
        <v>0</v>
      </c>
      <c r="F49" s="51"/>
      <c r="G49" s="69"/>
      <c r="H49" s="38"/>
      <c r="I49" s="69"/>
      <c r="J49" s="38"/>
      <c r="K49" s="69"/>
      <c r="L49" s="69"/>
      <c r="M49" s="69"/>
      <c r="N49" s="69"/>
      <c r="O49" s="69"/>
      <c r="P49" s="67"/>
      <c r="Q49" s="67"/>
      <c r="R49" s="67"/>
      <c r="S49" s="67"/>
      <c r="T49" s="67"/>
      <c r="U49" s="67"/>
      <c r="V49" s="67"/>
      <c r="W49" s="67"/>
      <c r="X49" s="70"/>
      <c r="Y49" s="42"/>
      <c r="Z49" s="42"/>
      <c r="AA49" s="43"/>
      <c r="AB49" s="43"/>
      <c r="AC49" s="67"/>
      <c r="AD49" s="67"/>
    </row>
    <row r="50" customFormat="false" ht="19.9" hidden="true" customHeight="true" outlineLevel="0" collapsed="false">
      <c r="A50" s="71"/>
      <c r="B50" s="72"/>
      <c r="C50" s="73" t="n">
        <f aca="false">SUM(C47:C49)</f>
        <v>0</v>
      </c>
      <c r="D50" s="73" t="n">
        <f aca="false">SUM(D47:D49)</f>
        <v>0</v>
      </c>
      <c r="E50" s="58" t="n">
        <f aca="false">C50+D50</f>
        <v>0</v>
      </c>
      <c r="F50" s="58" t="n">
        <f aca="false">E50*40</f>
        <v>0</v>
      </c>
      <c r="G50" s="73" t="n">
        <f aca="false">SUM(G47:G49)</f>
        <v>0</v>
      </c>
      <c r="H50" s="73"/>
      <c r="I50" s="73" t="n">
        <f aca="false">SUM(I47:I49)</f>
        <v>0</v>
      </c>
      <c r="J50" s="60"/>
      <c r="K50" s="73" t="n">
        <f aca="false">SUM(K47:K49)</f>
        <v>0</v>
      </c>
      <c r="L50" s="73" t="n">
        <f aca="false">SUM(L47:L49)</f>
        <v>0</v>
      </c>
      <c r="M50" s="73" t="n">
        <f aca="false">SUM(M47:M49)</f>
        <v>0</v>
      </c>
      <c r="N50" s="73" t="n">
        <f aca="false">SUM(N47:N49)</f>
        <v>0</v>
      </c>
      <c r="O50" s="73" t="n">
        <f aca="false">SUM(O47:O49)</f>
        <v>0</v>
      </c>
      <c r="P50" s="73" t="n">
        <f aca="false">SUM(P47:P49)</f>
        <v>0</v>
      </c>
      <c r="Q50" s="73" t="n">
        <f aca="false">SUM(Q47:Q49)</f>
        <v>0</v>
      </c>
      <c r="R50" s="73" t="n">
        <f aca="false">SUM(R47:R49)</f>
        <v>0</v>
      </c>
      <c r="S50" s="73" t="n">
        <f aca="false">SUM(S47:S49)</f>
        <v>0</v>
      </c>
      <c r="T50" s="73" t="n">
        <f aca="false">SUM(T47:T49)</f>
        <v>0</v>
      </c>
      <c r="U50" s="73" t="n">
        <f aca="false">SUM(U47:U49)</f>
        <v>0</v>
      </c>
      <c r="V50" s="73" t="n">
        <f aca="false">SUM(V47:V49)</f>
        <v>0</v>
      </c>
      <c r="W50" s="73" t="n">
        <f aca="false">SUM(W47:W49)</f>
        <v>0</v>
      </c>
      <c r="X50" s="74" t="n">
        <f aca="false">SUM(X47:X49)</f>
        <v>0</v>
      </c>
      <c r="Y50" s="42"/>
      <c r="Z50" s="42"/>
      <c r="AA50" s="43"/>
      <c r="AB50" s="43"/>
      <c r="AC50" s="73" t="n">
        <f aca="false">SUM(AC47:AC49)</f>
        <v>0</v>
      </c>
      <c r="AD50" s="73" t="n">
        <f aca="false">SUM(AD47:AD49)</f>
        <v>0</v>
      </c>
    </row>
    <row r="51" customFormat="false" ht="19.9" hidden="true" customHeight="true" outlineLevel="0" collapsed="false">
      <c r="A51" s="68"/>
      <c r="B51" s="63" t="s">
        <v>38</v>
      </c>
      <c r="C51" s="75"/>
      <c r="D51" s="75"/>
      <c r="E51" s="37" t="n">
        <f aca="false">C51+D51</f>
        <v>0</v>
      </c>
      <c r="F51" s="37"/>
      <c r="G51" s="75"/>
      <c r="H51" s="38"/>
      <c r="I51" s="75"/>
      <c r="J51" s="38"/>
      <c r="K51" s="76"/>
      <c r="L51" s="77"/>
      <c r="M51" s="77"/>
      <c r="N51" s="77"/>
      <c r="O51" s="76"/>
      <c r="P51" s="78"/>
      <c r="Q51" s="78"/>
      <c r="R51" s="78"/>
      <c r="S51" s="78"/>
      <c r="T51" s="78"/>
      <c r="U51" s="78"/>
      <c r="V51" s="78"/>
      <c r="W51" s="78"/>
      <c r="X51" s="78"/>
      <c r="Y51" s="42"/>
      <c r="Z51" s="42"/>
      <c r="AA51" s="43"/>
      <c r="AB51" s="43"/>
      <c r="AC51" s="79"/>
      <c r="AD51" s="79"/>
    </row>
    <row r="52" customFormat="false" ht="19.9" hidden="true" customHeight="true" outlineLevel="0" collapsed="false">
      <c r="A52" s="68" t="s">
        <v>44</v>
      </c>
      <c r="B52" s="63" t="s">
        <v>40</v>
      </c>
      <c r="C52" s="75"/>
      <c r="D52" s="75"/>
      <c r="E52" s="37" t="n">
        <f aca="false">C52+D52</f>
        <v>0</v>
      </c>
      <c r="F52" s="37"/>
      <c r="G52" s="75"/>
      <c r="H52" s="38"/>
      <c r="I52" s="75"/>
      <c r="J52" s="38"/>
      <c r="K52" s="76"/>
      <c r="L52" s="77"/>
      <c r="M52" s="77"/>
      <c r="N52" s="77"/>
      <c r="O52" s="76"/>
      <c r="P52" s="78"/>
      <c r="Q52" s="78"/>
      <c r="R52" s="78"/>
      <c r="S52" s="78"/>
      <c r="T52" s="78"/>
      <c r="U52" s="78"/>
      <c r="V52" s="78"/>
      <c r="W52" s="78"/>
      <c r="X52" s="78"/>
      <c r="Y52" s="42"/>
      <c r="Z52" s="42"/>
      <c r="AA52" s="43"/>
      <c r="AB52" s="43"/>
      <c r="AC52" s="79"/>
      <c r="AD52" s="79"/>
    </row>
    <row r="53" customFormat="false" ht="19.9" hidden="true" customHeight="true" outlineLevel="0" collapsed="false">
      <c r="A53" s="68" t="s">
        <v>45</v>
      </c>
      <c r="B53" s="63" t="s">
        <v>42</v>
      </c>
      <c r="C53" s="75"/>
      <c r="D53" s="75"/>
      <c r="E53" s="50" t="n">
        <f aca="false">C53+D53</f>
        <v>0</v>
      </c>
      <c r="F53" s="50"/>
      <c r="G53" s="75"/>
      <c r="H53" s="38"/>
      <c r="I53" s="75"/>
      <c r="J53" s="38"/>
      <c r="K53" s="76"/>
      <c r="L53" s="77"/>
      <c r="M53" s="77"/>
      <c r="N53" s="77"/>
      <c r="O53" s="76"/>
      <c r="P53" s="78"/>
      <c r="Q53" s="78"/>
      <c r="R53" s="78"/>
      <c r="S53" s="78"/>
      <c r="T53" s="78"/>
      <c r="U53" s="78"/>
      <c r="V53" s="78"/>
      <c r="W53" s="78"/>
      <c r="X53" s="78"/>
      <c r="Y53" s="42"/>
      <c r="Z53" s="42"/>
      <c r="AA53" s="43"/>
      <c r="AB53" s="43"/>
      <c r="AC53" s="79"/>
      <c r="AD53" s="79"/>
    </row>
    <row r="54" customFormat="false" ht="19.9" hidden="true" customHeight="true" outlineLevel="0" collapsed="false">
      <c r="A54" s="71"/>
      <c r="B54" s="72"/>
      <c r="C54" s="73" t="n">
        <f aca="false">SUM(C51:C53)</f>
        <v>0</v>
      </c>
      <c r="D54" s="73" t="n">
        <f aca="false">SUM(D51:D53)</f>
        <v>0</v>
      </c>
      <c r="E54" s="58" t="n">
        <f aca="false">C54+D54</f>
        <v>0</v>
      </c>
      <c r="F54" s="58" t="n">
        <f aca="false">SUM(F51:F53)</f>
        <v>0</v>
      </c>
      <c r="G54" s="73" t="n">
        <f aca="false">SUM(G51:G53)</f>
        <v>0</v>
      </c>
      <c r="H54" s="73"/>
      <c r="I54" s="73" t="n">
        <f aca="false">SUM(I51:I53)</f>
        <v>0</v>
      </c>
      <c r="J54" s="60"/>
      <c r="K54" s="73" t="n">
        <f aca="false">SUM(K51:K53)</f>
        <v>0</v>
      </c>
      <c r="L54" s="73" t="n">
        <f aca="false">SUM(L51:L53)</f>
        <v>0</v>
      </c>
      <c r="M54" s="73" t="n">
        <f aca="false">SUM(M51:M53)</f>
        <v>0</v>
      </c>
      <c r="N54" s="73" t="n">
        <f aca="false">SUM(N51:N53)</f>
        <v>0</v>
      </c>
      <c r="O54" s="73" t="n">
        <f aca="false">SUM(O51:O53)</f>
        <v>0</v>
      </c>
      <c r="P54" s="73" t="n">
        <f aca="false">SUM(P51:P53)</f>
        <v>0</v>
      </c>
      <c r="Q54" s="73" t="n">
        <f aca="false">SUM(Q51:Q53)</f>
        <v>0</v>
      </c>
      <c r="R54" s="73" t="n">
        <f aca="false">SUM(R51:R53)</f>
        <v>0</v>
      </c>
      <c r="S54" s="73" t="n">
        <f aca="false">SUM(S51:S53)</f>
        <v>0</v>
      </c>
      <c r="T54" s="73" t="n">
        <f aca="false">SUM(T51:T53)</f>
        <v>0</v>
      </c>
      <c r="U54" s="73" t="n">
        <f aca="false">SUM(U51:U53)</f>
        <v>0</v>
      </c>
      <c r="V54" s="73" t="n">
        <f aca="false">SUM(V51:V53)</f>
        <v>0</v>
      </c>
      <c r="W54" s="73" t="n">
        <f aca="false">SUM(W51:W53)</f>
        <v>0</v>
      </c>
      <c r="X54" s="74" t="n">
        <f aca="false">SUM(X51:X53)</f>
        <v>0</v>
      </c>
      <c r="Y54" s="42"/>
      <c r="Z54" s="42"/>
      <c r="AA54" s="43"/>
      <c r="AB54" s="43"/>
      <c r="AC54" s="73" t="n">
        <f aca="false">SUM(AC51:AC53)</f>
        <v>0</v>
      </c>
      <c r="AD54" s="80" t="n">
        <f aca="false">SUM(AD51:AD53)</f>
        <v>0</v>
      </c>
    </row>
    <row r="55" customFormat="false" ht="19.9" hidden="true" customHeight="true" outlineLevel="0" collapsed="false">
      <c r="A55" s="71" t="s">
        <v>46</v>
      </c>
      <c r="B55" s="81" t="s">
        <v>40</v>
      </c>
      <c r="C55" s="69"/>
      <c r="D55" s="69"/>
      <c r="E55" s="50" t="n">
        <f aca="false">C55+D55</f>
        <v>0</v>
      </c>
      <c r="F55" s="50"/>
      <c r="G55" s="69"/>
      <c r="H55" s="38"/>
      <c r="I55" s="69"/>
      <c r="J55" s="38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82"/>
      <c r="Y55" s="42"/>
      <c r="Z55" s="42"/>
      <c r="AA55" s="43"/>
      <c r="AB55" s="43"/>
      <c r="AC55" s="83"/>
      <c r="AD55" s="83"/>
    </row>
    <row r="56" customFormat="false" ht="19.9" hidden="true" customHeight="true" outlineLevel="0" collapsed="false">
      <c r="A56" s="71"/>
      <c r="B56" s="84"/>
      <c r="C56" s="85" t="n">
        <f aca="false">C55</f>
        <v>0</v>
      </c>
      <c r="D56" s="86" t="n">
        <f aca="false">D55</f>
        <v>0</v>
      </c>
      <c r="E56" s="87" t="n">
        <f aca="false">C56+D56</f>
        <v>0</v>
      </c>
      <c r="F56" s="58" t="n">
        <f aca="false">SUM(F55)</f>
        <v>0</v>
      </c>
      <c r="G56" s="85" t="n">
        <f aca="false">G55</f>
        <v>0</v>
      </c>
      <c r="H56" s="85"/>
      <c r="I56" s="85" t="n">
        <f aca="false">+I55</f>
        <v>0</v>
      </c>
      <c r="J56" s="88"/>
      <c r="K56" s="89" t="n">
        <f aca="false">+K55</f>
        <v>0</v>
      </c>
      <c r="L56" s="89" t="n">
        <f aca="false">+L55</f>
        <v>0</v>
      </c>
      <c r="M56" s="89" t="n">
        <f aca="false">+M55</f>
        <v>0</v>
      </c>
      <c r="N56" s="89" t="n">
        <f aca="false">+N55</f>
        <v>0</v>
      </c>
      <c r="O56" s="89" t="n">
        <f aca="false">+O55</f>
        <v>0</v>
      </c>
      <c r="P56" s="89" t="n">
        <f aca="false">+P55</f>
        <v>0</v>
      </c>
      <c r="Q56" s="89" t="n">
        <f aca="false">+Q55</f>
        <v>0</v>
      </c>
      <c r="R56" s="89" t="n">
        <f aca="false">+R55</f>
        <v>0</v>
      </c>
      <c r="S56" s="89" t="n">
        <f aca="false">+S55</f>
        <v>0</v>
      </c>
      <c r="T56" s="89" t="n">
        <f aca="false">+T55</f>
        <v>0</v>
      </c>
      <c r="U56" s="89" t="n">
        <f aca="false">+U55</f>
        <v>0</v>
      </c>
      <c r="V56" s="89" t="n">
        <f aca="false">+V55</f>
        <v>0</v>
      </c>
      <c r="W56" s="89" t="n">
        <f aca="false">+W55</f>
        <v>0</v>
      </c>
      <c r="X56" s="90" t="n">
        <f aca="false">+X55</f>
        <v>0</v>
      </c>
      <c r="Y56" s="42"/>
      <c r="Z56" s="42"/>
      <c r="AA56" s="43"/>
      <c r="AB56" s="43"/>
      <c r="AC56" s="91" t="n">
        <f aca="false">+AC55</f>
        <v>0</v>
      </c>
      <c r="AD56" s="91" t="n">
        <f aca="false">+AD55</f>
        <v>0</v>
      </c>
    </row>
    <row r="57" customFormat="false" ht="19.9" hidden="true" customHeight="true" outlineLevel="0" collapsed="false">
      <c r="A57" s="92" t="s">
        <v>47</v>
      </c>
      <c r="B57" s="92"/>
      <c r="C57" s="93" t="n">
        <f aca="false">C46+C50+C54+C56</f>
        <v>0</v>
      </c>
      <c r="D57" s="93" t="n">
        <f aca="false">D46+D50+D54+D56</f>
        <v>0</v>
      </c>
      <c r="E57" s="94" t="n">
        <f aca="false">E46+E50+E54+E56</f>
        <v>0</v>
      </c>
      <c r="F57" s="93" t="n">
        <f aca="false">F46+F50+F54+F56</f>
        <v>0</v>
      </c>
      <c r="G57" s="93" t="n">
        <f aca="false">G46+G50+G54+G56</f>
        <v>0</v>
      </c>
      <c r="H57" s="93"/>
      <c r="I57" s="93" t="n">
        <f aca="false">+I46+I50+I54+I56</f>
        <v>0</v>
      </c>
      <c r="J57" s="95"/>
      <c r="K57" s="93" t="n">
        <f aca="false">+K46+K50+K54+K56</f>
        <v>0</v>
      </c>
      <c r="L57" s="93" t="n">
        <f aca="false">+L46+L50+L54+L56</f>
        <v>0</v>
      </c>
      <c r="M57" s="93" t="n">
        <f aca="false">+M46+M50+M54+M56</f>
        <v>0</v>
      </c>
      <c r="N57" s="93" t="n">
        <f aca="false">+N46+N50+N54+N56</f>
        <v>0</v>
      </c>
      <c r="O57" s="93" t="n">
        <f aca="false">+O46+O50+O54+O56</f>
        <v>0</v>
      </c>
      <c r="P57" s="93" t="n">
        <f aca="false">+P46+P50+P54+P56</f>
        <v>0</v>
      </c>
      <c r="Q57" s="93" t="n">
        <f aca="false">+Q46+Q50+Q54+Q56</f>
        <v>0</v>
      </c>
      <c r="R57" s="93" t="n">
        <f aca="false">+R46+R50+R54+R56</f>
        <v>0</v>
      </c>
      <c r="S57" s="93" t="n">
        <f aca="false">+S46+S50+S54+S56</f>
        <v>0</v>
      </c>
      <c r="T57" s="93" t="n">
        <f aca="false">+T46+T50+T54+T56</f>
        <v>0</v>
      </c>
      <c r="U57" s="93" t="n">
        <f aca="false">+U46+U50+U54+U56</f>
        <v>0</v>
      </c>
      <c r="V57" s="93" t="n">
        <f aca="false">+V46+V50+V54+V56</f>
        <v>0</v>
      </c>
      <c r="W57" s="93" t="n">
        <f aca="false">+W46+W50+W54+W56</f>
        <v>0</v>
      </c>
      <c r="X57" s="96" t="n">
        <f aca="false">+X46+X50+X54+X56</f>
        <v>0</v>
      </c>
      <c r="Y57" s="42"/>
      <c r="Z57" s="42"/>
      <c r="AA57" s="43"/>
      <c r="AB57" s="43"/>
      <c r="AC57" s="93" t="n">
        <f aca="false">+AC46+AC50+AC54+AC56</f>
        <v>0</v>
      </c>
      <c r="AD57" s="93" t="n">
        <f aca="false">+AD46+AD50+AD54+AD56</f>
        <v>0</v>
      </c>
    </row>
    <row r="58" s="98" customFormat="true" ht="19.9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</row>
    <row r="59" s="98" customFormat="true" ht="19.9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</row>
    <row r="60" s="102" customFormat="true" ht="19.9" hidden="false" customHeight="true" outlineLevel="0" collapsed="false">
      <c r="A60" s="100" t="s">
        <v>49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0"/>
      <c r="W60" s="100"/>
      <c r="X60" s="100"/>
      <c r="Y60" s="100"/>
      <c r="Z60" s="100"/>
    </row>
    <row r="61" s="103" customFormat="true" ht="18" hidden="false" customHeight="false" outlineLevel="0" collapsed="false"/>
    <row r="62" s="103" customFormat="true" ht="18" hidden="false" customHeight="false" outlineLevel="0" collapsed="false"/>
    <row r="63" s="103" customFormat="true" ht="18" hidden="false" customHeight="false" outlineLevel="0" collapsed="false"/>
    <row r="64" s="103" customFormat="true" ht="41.25" hidden="false" customHeight="true" outlineLevel="0" collapsed="false">
      <c r="A64" s="104" t="s">
        <v>50</v>
      </c>
      <c r="B64" s="105" t="s">
        <v>51</v>
      </c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</row>
    <row r="65" s="103" customFormat="true" ht="18" hidden="false" customHeight="false" outlineLevel="0" collapsed="false">
      <c r="A65" s="104"/>
    </row>
    <row r="66" s="103" customFormat="true" ht="18" hidden="false" customHeight="false" outlineLevel="0" collapsed="false">
      <c r="A66" s="104"/>
    </row>
    <row r="67" s="103" customFormat="true" ht="27" hidden="false" customHeight="true" outlineLevel="0" collapsed="false">
      <c r="A67" s="104" t="s">
        <v>52</v>
      </c>
      <c r="B67" s="106" t="s">
        <v>53</v>
      </c>
    </row>
    <row r="68" customFormat="false" ht="15.75" hidden="false" customHeight="false" outlineLevel="0" collapsed="false">
      <c r="A68" s="107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.75" hidden="false" customHeight="false" outlineLevel="0" collapsed="false">
      <c r="A69" s="107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.75" hidden="false" customHeight="false" outlineLevel="0" collapsed="false">
      <c r="A70" s="107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61">
    <mergeCell ref="A4:AA4"/>
    <mergeCell ref="A5:AA5"/>
    <mergeCell ref="A6:AA6"/>
    <mergeCell ref="A7:AA7"/>
    <mergeCell ref="A8:AA8"/>
    <mergeCell ref="A9:AA10"/>
    <mergeCell ref="G13:AA13"/>
    <mergeCell ref="I15:U15"/>
    <mergeCell ref="A17:AA17"/>
    <mergeCell ref="A18:A20"/>
    <mergeCell ref="B18:B20"/>
    <mergeCell ref="C18:D19"/>
    <mergeCell ref="E18:E20"/>
    <mergeCell ref="F18:F20"/>
    <mergeCell ref="G18:G20"/>
    <mergeCell ref="H18:H20"/>
    <mergeCell ref="I18:O18"/>
    <mergeCell ref="P18:S19"/>
    <mergeCell ref="T18:W19"/>
    <mergeCell ref="X18:AB19"/>
    <mergeCell ref="AC18:AC20"/>
    <mergeCell ref="AD18:AD20"/>
    <mergeCell ref="I19:I20"/>
    <mergeCell ref="J19:J20"/>
    <mergeCell ref="K19:K20"/>
    <mergeCell ref="L19:L20"/>
    <mergeCell ref="M19:M20"/>
    <mergeCell ref="N19:N20"/>
    <mergeCell ref="O19:O20"/>
    <mergeCell ref="Y21:Y35"/>
    <mergeCell ref="Z21:Z35"/>
    <mergeCell ref="AA21:AA35"/>
    <mergeCell ref="AB21:AB35"/>
    <mergeCell ref="A33:A34"/>
    <mergeCell ref="A38:AD39"/>
    <mergeCell ref="A40:A42"/>
    <mergeCell ref="B40:B42"/>
    <mergeCell ref="C40:D41"/>
    <mergeCell ref="E40:E42"/>
    <mergeCell ref="F40:F42"/>
    <mergeCell ref="G40:G42"/>
    <mergeCell ref="H40:H42"/>
    <mergeCell ref="I40:O40"/>
    <mergeCell ref="P40:S41"/>
    <mergeCell ref="T40:W41"/>
    <mergeCell ref="X40:AB41"/>
    <mergeCell ref="AC40:AC42"/>
    <mergeCell ref="AD40:AD42"/>
    <mergeCell ref="I41:I42"/>
    <mergeCell ref="J41:J42"/>
    <mergeCell ref="K41:K42"/>
    <mergeCell ref="L41:L42"/>
    <mergeCell ref="M41:M42"/>
    <mergeCell ref="N41:N42"/>
    <mergeCell ref="O41:O42"/>
    <mergeCell ref="Y43:Y57"/>
    <mergeCell ref="Z43:Z57"/>
    <mergeCell ref="AA43:AA57"/>
    <mergeCell ref="AB43:AB57"/>
    <mergeCell ref="A55:A56"/>
    <mergeCell ref="B64:AB64"/>
  </mergeCells>
  <dataValidations count="3">
    <dataValidation allowBlank="true" error="SOLO ACEPTA TEXTO" errorStyle="stop" errorTitle="ESCRIBIR SOLO TEXTO" operator="between" prompt="SOLO ACEPTA TEXTO" promptTitle="ESCRIBIR SOLO TEXTO" showDropDown="false" showErrorMessage="true" showInputMessage="true" sqref="H21:H23 J21:J34 H25:H27 H29:H31 H33 J35 H43:H45 J43:J56 H47:H49 H51:H53 H55 J57" type="custom">
      <formula1>ISTEXT(J21)</formula1>
      <formula2>0</formula2>
    </dataValidation>
    <dataValidation allowBlank="true" errorStyle="stop" operator="equal" showDropDown="false" showErrorMessage="true" showInputMessage="false" sqref="G21:G28 G43:G50" type="whole">
      <formula1>F21*40</formula1>
      <formula2>0</formula2>
    </dataValidation>
    <dataValidation allowBlank="true" error="TOTAL DE TSU MULTIPLICADO POR 40 HRS (incluye tutorias, asesorias, etc)&#10;&#10;Ej: E21*40" errorStyle="stop" errorTitle="Ej: F21*40" operator="equal" prompt="TOTAL DE TSU MULTIPLICADO POR 40 HRS (incluye tutorias, asesorias, etc)&#10;&#10;Ej: E21*40" promptTitle="TOTAL DE TSU MULTIPLICADO POR 40" showDropDown="false" showErrorMessage="true" showInputMessage="true" sqref="F21:F28 F43:F50" type="whole">
      <formula1>E21*4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" bottom="0.747916666666667" header="0.511811023622047" footer="0.35416666666666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. PERFIL DEL PROFESOR&amp;R514-27-A00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N8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5.7"/>
    <col collapsed="false" customWidth="true" hidden="false" outlineLevel="0" max="6" min="6" style="0" width="16.7"/>
    <col collapsed="false" customWidth="true" hidden="false" outlineLevel="0" max="7" min="7" style="0" width="18.14"/>
    <col collapsed="false" customWidth="true" hidden="false" outlineLevel="0" max="8" min="8" style="0" width="26.84"/>
    <col collapsed="false" customWidth="true" hidden="false" outlineLevel="0" max="9" min="9" style="0" width="9.14"/>
    <col collapsed="false" customWidth="true" hidden="false" outlineLevel="0" max="10" min="10" style="0" width="20.28"/>
    <col collapsed="false" customWidth="true" hidden="false" outlineLevel="0" max="11" min="11" style="0" width="7.42"/>
    <col collapsed="false" customWidth="true" hidden="false" outlineLevel="0" max="12" min="12" style="0" width="18.7"/>
    <col collapsed="false" customWidth="true" hidden="false" outlineLevel="0" max="13" min="13" style="0" width="9.41"/>
    <col collapsed="false" customWidth="true" hidden="false" outlineLevel="0" max="14" min="14" style="0" width="14.85"/>
    <col collapsed="false" customWidth="true" hidden="false" outlineLevel="0" max="15" min="15" style="0" width="17.56"/>
    <col collapsed="false" customWidth="true" hidden="false" outlineLevel="0" max="16" min="16" style="0" width="14.99"/>
    <col collapsed="false" customWidth="true" hidden="false" outlineLevel="0" max="17" min="17" style="0" width="7.14"/>
    <col collapsed="false" customWidth="true" hidden="false" outlineLevel="0" max="18" min="18" style="0" width="6.99"/>
    <col collapsed="false" customWidth="true" hidden="false" outlineLevel="0" max="19" min="19" style="0" width="7.85"/>
    <col collapsed="false" customWidth="true" hidden="false" outlineLevel="0" max="20" min="20" style="0" width="15.7"/>
    <col collapsed="false" customWidth="true" hidden="false" outlineLevel="0" max="21" min="21" style="0" width="7.56"/>
    <col collapsed="false" customWidth="true" hidden="false" outlineLevel="0" max="22" min="22" style="0" width="8.14"/>
    <col collapsed="false" customWidth="true" hidden="false" outlineLevel="0" max="23" min="23" style="0" width="6.85"/>
    <col collapsed="false" customWidth="true" hidden="false" outlineLevel="0" max="24" min="24" style="0" width="13.41"/>
    <col collapsed="false" customWidth="true" hidden="false" outlineLevel="0" max="25" min="25" style="0" width="15.13"/>
    <col collapsed="false" customWidth="true" hidden="false" outlineLevel="0" max="26" min="26" style="0" width="17.56"/>
    <col collapsed="false" customWidth="true" hidden="false" outlineLevel="0" max="27" min="27" style="0" width="13.28"/>
  </cols>
  <sheetData>
    <row r="4" customFormat="false" ht="30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23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3.2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3.2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2.75" hidden="false" customHeight="false" outlineLevel="0" collapsed="false">
      <c r="A9" s="2" t="s">
        <v>6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s="4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s="4" customFormat="true" ht="23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s="4" customFormat="true" ht="23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s="4" customFormat="true" ht="24" hidden="false" customHeight="true" outlineLevel="0" collapsed="false">
      <c r="A13" s="6"/>
      <c r="B13" s="6"/>
      <c r="C13" s="6"/>
      <c r="D13" s="6"/>
      <c r="E13" s="6"/>
      <c r="F13" s="6"/>
      <c r="G13" s="7" t="s">
        <v>5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E13" s="8"/>
      <c r="AF13" s="8"/>
      <c r="AG13" s="8"/>
      <c r="AH13" s="8"/>
      <c r="AI13" s="8"/>
      <c r="AJ13" s="8"/>
      <c r="AK13" s="8"/>
      <c r="AL13" s="8"/>
      <c r="AM13" s="8"/>
      <c r="AN13" s="8"/>
    </row>
    <row r="14" s="4" customFormat="true" ht="24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AE14" s="8"/>
      <c r="AF14" s="8"/>
      <c r="AG14" s="8"/>
      <c r="AH14" s="8"/>
      <c r="AI14" s="8"/>
      <c r="AJ14" s="8"/>
      <c r="AK14" s="8"/>
      <c r="AL14" s="8"/>
      <c r="AM14" s="8"/>
      <c r="AN14" s="8"/>
    </row>
    <row r="15" s="4" customFormat="true" ht="23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6"/>
      <c r="W15" s="6"/>
      <c r="X15" s="6"/>
      <c r="Y15" s="6"/>
      <c r="Z15" s="6"/>
      <c r="AA15" s="9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</row>
    <row r="16" s="4" customFormat="true" ht="23.25" hidden="false" customHeight="tru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6"/>
      <c r="W16" s="6"/>
      <c r="X16" s="6"/>
      <c r="Y16" s="6"/>
      <c r="Z16" s="6"/>
      <c r="AA16" s="9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</row>
    <row r="17" customFormat="false" ht="27.75" hidden="false" customHeight="true" outlineLevel="0" collapsed="false">
      <c r="A17" s="10" t="s">
        <v>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</row>
    <row r="18" s="21" customFormat="true" ht="34.9" hidden="false" customHeight="true" outlineLevel="0" collapsed="false">
      <c r="A18" s="12" t="s">
        <v>7</v>
      </c>
      <c r="B18" s="13" t="s">
        <v>8</v>
      </c>
      <c r="C18" s="14" t="s">
        <v>63</v>
      </c>
      <c r="D18" s="14"/>
      <c r="E18" s="15" t="s">
        <v>63</v>
      </c>
      <c r="F18" s="15" t="s">
        <v>64</v>
      </c>
      <c r="G18" s="15" t="s">
        <v>12</v>
      </c>
      <c r="H18" s="15" t="s">
        <v>13</v>
      </c>
      <c r="I18" s="16" t="s">
        <v>14</v>
      </c>
      <c r="J18" s="16"/>
      <c r="K18" s="16"/>
      <c r="L18" s="16"/>
      <c r="M18" s="16"/>
      <c r="N18" s="16"/>
      <c r="O18" s="16"/>
      <c r="P18" s="17" t="s">
        <v>15</v>
      </c>
      <c r="Q18" s="17"/>
      <c r="R18" s="17"/>
      <c r="S18" s="17"/>
      <c r="T18" s="16" t="s">
        <v>16</v>
      </c>
      <c r="U18" s="16"/>
      <c r="V18" s="16"/>
      <c r="W18" s="16"/>
      <c r="X18" s="18" t="s">
        <v>17</v>
      </c>
      <c r="Y18" s="18"/>
      <c r="Z18" s="18"/>
      <c r="AA18" s="18"/>
      <c r="AB18" s="18"/>
      <c r="AC18" s="19" t="s">
        <v>18</v>
      </c>
      <c r="AD18" s="20" t="s">
        <v>19</v>
      </c>
    </row>
    <row r="19" s="21" customFormat="true" ht="38.25" hidden="false" customHeight="true" outlineLevel="0" collapsed="false">
      <c r="A19" s="12"/>
      <c r="B19" s="12"/>
      <c r="C19" s="14"/>
      <c r="D19" s="14"/>
      <c r="E19" s="15"/>
      <c r="F19" s="15"/>
      <c r="G19" s="15"/>
      <c r="H19" s="15"/>
      <c r="I19" s="15" t="s">
        <v>20</v>
      </c>
      <c r="J19" s="15" t="s">
        <v>21</v>
      </c>
      <c r="K19" s="22" t="s">
        <v>22</v>
      </c>
      <c r="L19" s="23" t="s">
        <v>23</v>
      </c>
      <c r="M19" s="24" t="s">
        <v>24</v>
      </c>
      <c r="N19" s="23" t="s">
        <v>25</v>
      </c>
      <c r="O19" s="12" t="s">
        <v>26</v>
      </c>
      <c r="P19" s="17"/>
      <c r="Q19" s="17"/>
      <c r="R19" s="17"/>
      <c r="S19" s="17"/>
      <c r="T19" s="16"/>
      <c r="U19" s="16"/>
      <c r="V19" s="16"/>
      <c r="W19" s="16"/>
      <c r="X19" s="18"/>
      <c r="Y19" s="18"/>
      <c r="Z19" s="18"/>
      <c r="AA19" s="18"/>
      <c r="AB19" s="18"/>
      <c r="AC19" s="19"/>
      <c r="AD19" s="20"/>
    </row>
    <row r="20" s="21" customFormat="true" ht="89.25" hidden="false" customHeight="true" outlineLevel="0" collapsed="false">
      <c r="A20" s="12"/>
      <c r="B20" s="13"/>
      <c r="C20" s="25" t="s">
        <v>27</v>
      </c>
      <c r="D20" s="26" t="s">
        <v>28</v>
      </c>
      <c r="E20" s="15"/>
      <c r="F20" s="15"/>
      <c r="G20" s="15"/>
      <c r="H20" s="15"/>
      <c r="I20" s="15"/>
      <c r="J20" s="15"/>
      <c r="K20" s="22"/>
      <c r="L20" s="23"/>
      <c r="M20" s="24"/>
      <c r="N20" s="23"/>
      <c r="O20" s="12"/>
      <c r="P20" s="27" t="s">
        <v>29</v>
      </c>
      <c r="Q20" s="28" t="s">
        <v>30</v>
      </c>
      <c r="R20" s="28" t="s">
        <v>31</v>
      </c>
      <c r="S20" s="29" t="s">
        <v>32</v>
      </c>
      <c r="T20" s="30" t="s">
        <v>29</v>
      </c>
      <c r="U20" s="28" t="s">
        <v>30</v>
      </c>
      <c r="V20" s="31" t="s">
        <v>31</v>
      </c>
      <c r="W20" s="32" t="s">
        <v>32</v>
      </c>
      <c r="X20" s="33" t="s">
        <v>33</v>
      </c>
      <c r="Y20" s="34" t="s">
        <v>34</v>
      </c>
      <c r="Z20" s="34" t="s">
        <v>35</v>
      </c>
      <c r="AA20" s="34" t="s">
        <v>36</v>
      </c>
      <c r="AB20" s="34" t="s">
        <v>37</v>
      </c>
      <c r="AC20" s="19"/>
      <c r="AD20" s="20"/>
    </row>
    <row r="21" s="21" customFormat="true" ht="19.9" hidden="false" customHeight="true" outlineLevel="0" collapsed="false">
      <c r="A21" s="35"/>
      <c r="B21" s="36" t="s">
        <v>38</v>
      </c>
      <c r="C21" s="37" t="n">
        <f aca="false">'PTC TSU'!C21+'PTC ING'!C21+'PTC IMPARTEN TSU E ING'!C21</f>
        <v>0</v>
      </c>
      <c r="D21" s="37" t="n">
        <f aca="false">'PTC TSU'!D21+'PTC ING'!D21+'PTC IMPARTEN TSU E ING'!D21</f>
        <v>0</v>
      </c>
      <c r="E21" s="37" t="n">
        <f aca="false">C21+D21</f>
        <v>0</v>
      </c>
      <c r="F21" s="119" t="n">
        <f aca="false">E21*40</f>
        <v>0</v>
      </c>
      <c r="G21" s="119" t="n">
        <f aca="false">'PTC TSU'!G21+'PTC ING'!G21+'PTC IMPARTEN TSU E ING'!G21</f>
        <v>0</v>
      </c>
      <c r="H21" s="38"/>
      <c r="I21" s="37" t="n">
        <f aca="false">'PTC TSU'!I21+'PTC ING'!I21+'PTC IMPARTEN TSU E ING'!I21</f>
        <v>0</v>
      </c>
      <c r="J21" s="38"/>
      <c r="K21" s="39" t="n">
        <f aca="false">'PTC TSU'!K21+'PTC ING'!K21+'PTC IMPARTEN TSU E ING'!K21</f>
        <v>0</v>
      </c>
      <c r="L21" s="39" t="n">
        <f aca="false">'PTC TSU'!L21+'PTC ING'!L21+'PTC IMPARTEN TSU E ING'!L21</f>
        <v>0</v>
      </c>
      <c r="M21" s="39" t="n">
        <f aca="false">'PTC TSU'!M21+'PTC ING'!M21+'PTC IMPARTEN TSU E ING'!M21</f>
        <v>0</v>
      </c>
      <c r="N21" s="39" t="n">
        <f aca="false">'PTC TSU'!N21+'PTC ING'!N21+'PTC IMPARTEN TSU E ING'!N21</f>
        <v>0</v>
      </c>
      <c r="O21" s="39" t="n">
        <f aca="false">'PTC TSU'!O21+'PTC ING'!O21+'PTC IMPARTEN TSU E ING'!O21</f>
        <v>0</v>
      </c>
      <c r="P21" s="46" t="n">
        <f aca="false">'PTC TSU'!P21+'PTC ING'!P21+'PTC IMPARTEN TSU E ING'!P21</f>
        <v>0</v>
      </c>
      <c r="Q21" s="46" t="n">
        <f aca="false">'PTC TSU'!Q21+'PTC ING'!Q21+'PTC IMPARTEN TSU E ING'!Q21</f>
        <v>0</v>
      </c>
      <c r="R21" s="46" t="n">
        <f aca="false">'PTC TSU'!R21+'PTC ING'!R21+'PTC IMPARTEN TSU E ING'!R21</f>
        <v>0</v>
      </c>
      <c r="S21" s="46" t="n">
        <f aca="false">'PTC TSU'!S21+'PTC ING'!S21+'PTC IMPARTEN TSU E ING'!S21</f>
        <v>0</v>
      </c>
      <c r="T21" s="46" t="n">
        <f aca="false">'PTC TSU'!T21+'PTC ING'!T21+'PTC IMPARTEN TSU E ING'!T21</f>
        <v>0</v>
      </c>
      <c r="U21" s="46" t="n">
        <f aca="false">'PTC TSU'!U21+'PTC ING'!U21+'PTC IMPARTEN TSU E ING'!U21</f>
        <v>0</v>
      </c>
      <c r="V21" s="46" t="n">
        <f aca="false">'PTC TSU'!V21+'PTC ING'!V21+'PTC IMPARTEN TSU E ING'!V21</f>
        <v>0</v>
      </c>
      <c r="W21" s="46" t="n">
        <f aca="false">'PTC TSU'!W21+'PTC ING'!W21+'PTC IMPARTEN TSU E ING'!W21</f>
        <v>0</v>
      </c>
      <c r="X21" s="120" t="n">
        <f aca="false">'PTC TSU'!X21+'PTC ING'!X21+'PTC IMPARTEN TSU E ING'!X21</f>
        <v>0</v>
      </c>
      <c r="Y21" s="121" t="n">
        <f aca="false">'PTC TSU'!Y21:Y35+'PTC ING'!Y21:Y35+'PTC IMPARTEN TSU E ING'!Y21:Y35</f>
        <v>0</v>
      </c>
      <c r="Z21" s="121" t="n">
        <f aca="false">'PTC TSU'!Z21:Z35+'PTC ING'!Z21:Z35+'PTC IMPARTEN TSU E ING'!Z21:Z35</f>
        <v>0</v>
      </c>
      <c r="AA21" s="121" t="n">
        <f aca="false">'PTC TSU'!AA21:AA35+'PTC ING'!AA21:AA35+'PTC IMPARTEN TSU E ING'!AA21:AA35</f>
        <v>0</v>
      </c>
      <c r="AB21" s="121" t="n">
        <f aca="false">'PTC TSU'!AB21:AB35+'PTC ING'!AB21:AB35+'PTC IMPARTEN TSU E ING'!AB21:AB35</f>
        <v>0</v>
      </c>
      <c r="AC21" s="39" t="n">
        <f aca="false">'PTC TSU'!AC21+'PTC ING'!AC21+'PTC IMPARTEN TSU E ING'!AC21</f>
        <v>0</v>
      </c>
      <c r="AD21" s="39" t="n">
        <f aca="false">'PTC TSU'!AD21+'PTC ING'!AD21+'PTC IMPARTEN TSU E ING'!AD21</f>
        <v>0</v>
      </c>
    </row>
    <row r="22" s="21" customFormat="true" ht="19.9" hidden="false" customHeight="true" outlineLevel="0" collapsed="false">
      <c r="A22" s="44" t="s">
        <v>39</v>
      </c>
      <c r="B22" s="36" t="s">
        <v>40</v>
      </c>
      <c r="C22" s="37" t="n">
        <f aca="false">'PTC TSU'!C22+'PTC ING'!C22+'PTC IMPARTEN TSU E ING'!C22</f>
        <v>0</v>
      </c>
      <c r="D22" s="37" t="n">
        <f aca="false">'PTC TSU'!D22+'PTC ING'!D22+'PTC IMPARTEN TSU E ING'!D22</f>
        <v>0</v>
      </c>
      <c r="E22" s="37" t="n">
        <f aca="false">C22+D22</f>
        <v>0</v>
      </c>
      <c r="F22" s="119" t="n">
        <f aca="false">E22*40</f>
        <v>0</v>
      </c>
      <c r="G22" s="119" t="n">
        <f aca="false">'PTC TSU'!G22+'PTC ING'!G22+'PTC IMPARTEN TSU E ING'!G22</f>
        <v>0</v>
      </c>
      <c r="H22" s="38"/>
      <c r="I22" s="37" t="n">
        <f aca="false">'PTC TSU'!I22+'PTC ING'!I22+'PTC IMPARTEN TSU E ING'!I22</f>
        <v>0</v>
      </c>
      <c r="J22" s="38"/>
      <c r="K22" s="46" t="n">
        <f aca="false">'PTC TSU'!K22+'PTC ING'!K22+'PTC IMPARTEN TSU E ING'!K22</f>
        <v>0</v>
      </c>
      <c r="L22" s="46" t="n">
        <f aca="false">'PTC TSU'!L22+'PTC ING'!L22+'PTC IMPARTEN TSU E ING'!L22</f>
        <v>0</v>
      </c>
      <c r="M22" s="46" t="n">
        <f aca="false">'PTC TSU'!M22+'PTC ING'!M22+'PTC IMPARTEN TSU E ING'!M22</f>
        <v>0</v>
      </c>
      <c r="N22" s="46" t="n">
        <f aca="false">'PTC TSU'!N22+'PTC ING'!N22+'PTC IMPARTEN TSU E ING'!N22</f>
        <v>0</v>
      </c>
      <c r="O22" s="46" t="n">
        <f aca="false">'PTC TSU'!O22+'PTC ING'!O22+'PTC IMPARTEN TSU E ING'!O22</f>
        <v>0</v>
      </c>
      <c r="P22" s="46" t="n">
        <f aca="false">'PTC TSU'!P22+'PTC ING'!P22+'PTC IMPARTEN TSU E ING'!P22</f>
        <v>0</v>
      </c>
      <c r="Q22" s="46" t="n">
        <f aca="false">'PTC TSU'!Q22+'PTC ING'!Q22+'PTC IMPARTEN TSU E ING'!Q22</f>
        <v>0</v>
      </c>
      <c r="R22" s="46" t="n">
        <f aca="false">'PTC TSU'!R22+'PTC ING'!R22+'PTC IMPARTEN TSU E ING'!R22</f>
        <v>0</v>
      </c>
      <c r="S22" s="46" t="n">
        <f aca="false">'PTC TSU'!S22+'PTC ING'!S22+'PTC IMPARTEN TSU E ING'!S22</f>
        <v>0</v>
      </c>
      <c r="T22" s="46" t="n">
        <f aca="false">'PTC TSU'!T22+'PTC ING'!T22+'PTC IMPARTEN TSU E ING'!T22</f>
        <v>0</v>
      </c>
      <c r="U22" s="46" t="n">
        <f aca="false">'PTC TSU'!U22+'PTC ING'!U22+'PTC IMPARTEN TSU E ING'!U22</f>
        <v>0</v>
      </c>
      <c r="V22" s="46" t="n">
        <f aca="false">'PTC TSU'!V22+'PTC ING'!V22+'PTC IMPARTEN TSU E ING'!V22</f>
        <v>0</v>
      </c>
      <c r="W22" s="46" t="n">
        <f aca="false">'PTC TSU'!W22+'PTC ING'!W22+'PTC IMPARTEN TSU E ING'!W22</f>
        <v>0</v>
      </c>
      <c r="X22" s="120" t="n">
        <f aca="false">'PTC TSU'!X22+'PTC ING'!X22+'PTC IMPARTEN TSU E ING'!X22</f>
        <v>0</v>
      </c>
      <c r="Y22" s="121"/>
      <c r="Z22" s="121"/>
      <c r="AA22" s="121"/>
      <c r="AB22" s="121"/>
      <c r="AC22" s="39" t="n">
        <f aca="false">'PTC TSU'!AC22+'PTC ING'!AC22+'PTC IMPARTEN TSU E ING'!AC22</f>
        <v>0</v>
      </c>
      <c r="AD22" s="39" t="n">
        <f aca="false">'PTC TSU'!AD22+'PTC ING'!AD22+'PTC IMPARTEN TSU E ING'!AD22</f>
        <v>0</v>
      </c>
    </row>
    <row r="23" s="21" customFormat="true" ht="19.9" hidden="false" customHeight="true" outlineLevel="0" collapsed="false">
      <c r="A23" s="44" t="s">
        <v>41</v>
      </c>
      <c r="B23" s="36" t="s">
        <v>42</v>
      </c>
      <c r="C23" s="37" t="n">
        <f aca="false">'PTC TSU'!C23+'PTC ING'!C23+'PTC IMPARTEN TSU E ING'!C23</f>
        <v>0</v>
      </c>
      <c r="D23" s="37" t="n">
        <f aca="false">'PTC TSU'!D23+'PTC ING'!D23+'PTC IMPARTEN TSU E ING'!D23</f>
        <v>0</v>
      </c>
      <c r="E23" s="50" t="n">
        <f aca="false">C23+D23</f>
        <v>0</v>
      </c>
      <c r="F23" s="119" t="n">
        <f aca="false">E23*40</f>
        <v>0</v>
      </c>
      <c r="G23" s="119" t="n">
        <f aca="false">'PTC TSU'!G23+'PTC ING'!G23+'PTC IMPARTEN TSU E ING'!G23</f>
        <v>0</v>
      </c>
      <c r="H23" s="38"/>
      <c r="I23" s="37" t="n">
        <f aca="false">'PTC TSU'!I23+'PTC ING'!I23+'PTC IMPARTEN TSU E ING'!I23</f>
        <v>0</v>
      </c>
      <c r="J23" s="38"/>
      <c r="K23" s="46" t="n">
        <f aca="false">'PTC TSU'!K23+'PTC ING'!K23+'PTC IMPARTEN TSU E ING'!K23</f>
        <v>0</v>
      </c>
      <c r="L23" s="46" t="n">
        <f aca="false">'PTC TSU'!L23+'PTC ING'!L23+'PTC IMPARTEN TSU E ING'!L23</f>
        <v>0</v>
      </c>
      <c r="M23" s="46" t="n">
        <f aca="false">'PTC TSU'!M23+'PTC ING'!M23+'PTC IMPARTEN TSU E ING'!M23</f>
        <v>0</v>
      </c>
      <c r="N23" s="46" t="n">
        <f aca="false">'PTC TSU'!N23+'PTC ING'!N23+'PTC IMPARTEN TSU E ING'!N23</f>
        <v>0</v>
      </c>
      <c r="O23" s="46" t="n">
        <f aca="false">'PTC TSU'!O23+'PTC ING'!O23+'PTC IMPARTEN TSU E ING'!O23</f>
        <v>0</v>
      </c>
      <c r="P23" s="46" t="n">
        <f aca="false">'PTC TSU'!P23+'PTC ING'!P23+'PTC IMPARTEN TSU E ING'!P23</f>
        <v>0</v>
      </c>
      <c r="Q23" s="46" t="n">
        <f aca="false">'PTC TSU'!Q23+'PTC ING'!Q23+'PTC IMPARTEN TSU E ING'!Q23</f>
        <v>0</v>
      </c>
      <c r="R23" s="46" t="n">
        <f aca="false">'PTC TSU'!R23+'PTC ING'!R23+'PTC IMPARTEN TSU E ING'!R23</f>
        <v>0</v>
      </c>
      <c r="S23" s="46" t="n">
        <f aca="false">'PTC TSU'!S23+'PTC ING'!S23+'PTC IMPARTEN TSU E ING'!S23</f>
        <v>0</v>
      </c>
      <c r="T23" s="46" t="n">
        <f aca="false">'PTC TSU'!T23+'PTC ING'!T23+'PTC IMPARTEN TSU E ING'!T23</f>
        <v>0</v>
      </c>
      <c r="U23" s="46" t="n">
        <f aca="false">'PTC TSU'!U23+'PTC ING'!U23+'PTC IMPARTEN TSU E ING'!U23</f>
        <v>0</v>
      </c>
      <c r="V23" s="46" t="n">
        <f aca="false">'PTC TSU'!V23+'PTC ING'!V23+'PTC IMPARTEN TSU E ING'!V23</f>
        <v>0</v>
      </c>
      <c r="W23" s="46" t="n">
        <f aca="false">'PTC TSU'!W23+'PTC ING'!W23+'PTC IMPARTEN TSU E ING'!W23</f>
        <v>0</v>
      </c>
      <c r="X23" s="120" t="n">
        <f aca="false">'PTC TSU'!X23+'PTC ING'!X23+'PTC IMPARTEN TSU E ING'!X23</f>
        <v>0</v>
      </c>
      <c r="Y23" s="121"/>
      <c r="Z23" s="121"/>
      <c r="AA23" s="121"/>
      <c r="AB23" s="121"/>
      <c r="AC23" s="39" t="n">
        <f aca="false">'PTC TSU'!AC23+'PTC ING'!AC23+'PTC IMPARTEN TSU E ING'!AC23</f>
        <v>0</v>
      </c>
      <c r="AD23" s="39" t="n">
        <f aca="false">'PTC TSU'!AD23+'PTC ING'!AD23+'PTC IMPARTEN TSU E ING'!AD23</f>
        <v>0</v>
      </c>
    </row>
    <row r="24" s="21" customFormat="true" ht="19.9" hidden="false" customHeight="true" outlineLevel="0" collapsed="false">
      <c r="A24" s="55"/>
      <c r="B24" s="56"/>
      <c r="C24" s="57" t="n">
        <f aca="false">SUM(C21:C23)</f>
        <v>0</v>
      </c>
      <c r="D24" s="57" t="n">
        <f aca="false">SUM(D21:D23)</f>
        <v>0</v>
      </c>
      <c r="E24" s="58" t="n">
        <f aca="false">C24+D24</f>
        <v>0</v>
      </c>
      <c r="F24" s="58" t="n">
        <f aca="false">E24*40</f>
        <v>0</v>
      </c>
      <c r="G24" s="59" t="n">
        <f aca="false">SUM(G21:G23)</f>
        <v>0</v>
      </c>
      <c r="H24" s="57"/>
      <c r="I24" s="57" t="n">
        <f aca="false">SUM(I21:I23)</f>
        <v>0</v>
      </c>
      <c r="J24" s="60"/>
      <c r="K24" s="57" t="n">
        <f aca="false">SUM(K21:K23)</f>
        <v>0</v>
      </c>
      <c r="L24" s="57" t="n">
        <f aca="false">SUM(L21:L23)</f>
        <v>0</v>
      </c>
      <c r="M24" s="57" t="n">
        <f aca="false">SUM(M21:M23)</f>
        <v>0</v>
      </c>
      <c r="N24" s="57" t="n">
        <f aca="false">SUM(N21:N23)</f>
        <v>0</v>
      </c>
      <c r="O24" s="57" t="n">
        <f aca="false">SUM(O21:O23)</f>
        <v>0</v>
      </c>
      <c r="P24" s="57" t="n">
        <f aca="false">SUM(P21:P23)</f>
        <v>0</v>
      </c>
      <c r="Q24" s="57" t="n">
        <f aca="false">SUM(Q21:Q23)</f>
        <v>0</v>
      </c>
      <c r="R24" s="57" t="n">
        <f aca="false">SUM(R21:R23)</f>
        <v>0</v>
      </c>
      <c r="S24" s="57" t="n">
        <f aca="false">SUM(S21:S23)</f>
        <v>0</v>
      </c>
      <c r="T24" s="57" t="n">
        <f aca="false">SUM(T21:T23)</f>
        <v>0</v>
      </c>
      <c r="U24" s="57" t="n">
        <f aca="false">SUM(U21:U23)</f>
        <v>0</v>
      </c>
      <c r="V24" s="57" t="n">
        <f aca="false">SUM(V21:V23)</f>
        <v>0</v>
      </c>
      <c r="W24" s="57" t="n">
        <f aca="false">SUM(W21:W23)</f>
        <v>0</v>
      </c>
      <c r="X24" s="61" t="n">
        <f aca="false">SUM(X21:X23)</f>
        <v>0</v>
      </c>
      <c r="Y24" s="121"/>
      <c r="Z24" s="121"/>
      <c r="AA24" s="121"/>
      <c r="AB24" s="121"/>
      <c r="AC24" s="57" t="n">
        <f aca="false">SUM(AC21:AC23)</f>
        <v>0</v>
      </c>
      <c r="AD24" s="57" t="n">
        <f aca="false">SUM(AD21:AD23)</f>
        <v>0</v>
      </c>
    </row>
    <row r="25" customFormat="false" ht="19.9" hidden="false" customHeight="true" outlineLevel="0" collapsed="false">
      <c r="A25" s="62"/>
      <c r="B25" s="63" t="s">
        <v>38</v>
      </c>
      <c r="C25" s="37" t="n">
        <f aca="false">'PTC TSU'!C25+'PTC ING'!C25+'PTC IMPARTEN TSU E ING'!C25</f>
        <v>0</v>
      </c>
      <c r="D25" s="37" t="n">
        <f aca="false">'PTC TSU'!D25+'PTC ING'!D25+'PTC IMPARTEN TSU E ING'!D25</f>
        <v>2</v>
      </c>
      <c r="E25" s="37" t="n">
        <f aca="false">C25+D25</f>
        <v>2</v>
      </c>
      <c r="F25" s="119" t="n">
        <f aca="false">E25*40</f>
        <v>80</v>
      </c>
      <c r="G25" s="119" t="n">
        <f aca="false">'PTC TSU'!G25+'PTC ING'!G25+'PTC IMPARTEN TSU E ING'!G25</f>
        <v>0</v>
      </c>
      <c r="H25" s="38"/>
      <c r="I25" s="37" t="n">
        <f aca="false">'PTC TSU'!I25+'PTC ING'!I25+'PTC IMPARTEN TSU E ING'!I25</f>
        <v>0</v>
      </c>
      <c r="J25" s="38"/>
      <c r="K25" s="46" t="n">
        <f aca="false">'PTC TSU'!K25+'PTC ING'!K25+'PTC IMPARTEN TSU E ING'!K25</f>
        <v>0</v>
      </c>
      <c r="L25" s="46" t="n">
        <f aca="false">'PTC TSU'!L25+'PTC ING'!L25+'PTC IMPARTEN TSU E ING'!L25</f>
        <v>1</v>
      </c>
      <c r="M25" s="46" t="n">
        <f aca="false">'PTC TSU'!M25+'PTC ING'!M25+'PTC IMPARTEN TSU E ING'!M25</f>
        <v>0</v>
      </c>
      <c r="N25" s="46" t="n">
        <f aca="false">'PTC TSU'!N25+'PTC ING'!N25+'PTC IMPARTEN TSU E ING'!N25</f>
        <v>0</v>
      </c>
      <c r="O25" s="46" t="n">
        <f aca="false">'PTC TSU'!O25+'PTC ING'!O25+'PTC IMPARTEN TSU E ING'!O25</f>
        <v>0</v>
      </c>
      <c r="P25" s="46" t="n">
        <f aca="false">'PTC TSU'!P25+'PTC ING'!P25+'PTC IMPARTEN TSU E ING'!P25</f>
        <v>0</v>
      </c>
      <c r="Q25" s="46" t="n">
        <f aca="false">'PTC TSU'!Q25+'PTC ING'!Q25+'PTC IMPARTEN TSU E ING'!Q25</f>
        <v>0</v>
      </c>
      <c r="R25" s="46" t="n">
        <f aca="false">'PTC TSU'!R25+'PTC ING'!R25+'PTC IMPARTEN TSU E ING'!R25</f>
        <v>1</v>
      </c>
      <c r="S25" s="46" t="n">
        <f aca="false">'PTC TSU'!S25+'PTC ING'!S25+'PTC IMPARTEN TSU E ING'!S25</f>
        <v>1</v>
      </c>
      <c r="T25" s="46" t="n">
        <f aca="false">'PTC TSU'!T25+'PTC ING'!T25+'PTC IMPARTEN TSU E ING'!T25</f>
        <v>0</v>
      </c>
      <c r="U25" s="46" t="n">
        <f aca="false">'PTC TSU'!U25+'PTC ING'!U25+'PTC IMPARTEN TSU E ING'!U25</f>
        <v>0</v>
      </c>
      <c r="V25" s="46" t="n">
        <f aca="false">'PTC TSU'!V25+'PTC ING'!V25+'PTC IMPARTEN TSU E ING'!V25</f>
        <v>1</v>
      </c>
      <c r="W25" s="46" t="n">
        <f aca="false">'PTC TSU'!W25+'PTC ING'!W25+'PTC IMPARTEN TSU E ING'!W25</f>
        <v>1</v>
      </c>
      <c r="X25" s="120" t="n">
        <f aca="false">'PTC TSU'!X25+'PTC ING'!X25+'PTC IMPARTEN TSU E ING'!X25</f>
        <v>0</v>
      </c>
      <c r="Y25" s="121"/>
      <c r="Z25" s="121"/>
      <c r="AA25" s="121"/>
      <c r="AB25" s="121"/>
      <c r="AC25" s="39" t="n">
        <f aca="false">'PTC TSU'!AC25+'PTC ING'!AC25+'PTC IMPARTEN TSU E ING'!AC25</f>
        <v>0</v>
      </c>
      <c r="AD25" s="39" t="n">
        <f aca="false">'PTC TSU'!AD25+'PTC ING'!AD25+'PTC IMPARTEN TSU E ING'!AD25</f>
        <v>0</v>
      </c>
    </row>
    <row r="26" customFormat="false" ht="19.9" hidden="false" customHeight="true" outlineLevel="0" collapsed="false">
      <c r="A26" s="68" t="s">
        <v>39</v>
      </c>
      <c r="B26" s="63" t="s">
        <v>40</v>
      </c>
      <c r="C26" s="37" t="n">
        <f aca="false">'PTC TSU'!C26+'PTC ING'!C26+'PTC IMPARTEN TSU E ING'!C26</f>
        <v>1</v>
      </c>
      <c r="D26" s="37" t="n">
        <f aca="false">'PTC TSU'!D26+'PTC ING'!D26+'PTC IMPARTEN TSU E ING'!D26</f>
        <v>0</v>
      </c>
      <c r="E26" s="37" t="n">
        <f aca="false">C26+D26</f>
        <v>1</v>
      </c>
      <c r="F26" s="119" t="n">
        <f aca="false">E26*40</f>
        <v>40</v>
      </c>
      <c r="G26" s="119" t="n">
        <f aca="false">'PTC TSU'!G26+'PTC ING'!G26+'PTC IMPARTEN TSU E ING'!G26</f>
        <v>0</v>
      </c>
      <c r="H26" s="38"/>
      <c r="I26" s="37" t="n">
        <f aca="false">'PTC TSU'!I26+'PTC ING'!I26+'PTC IMPARTEN TSU E ING'!I26</f>
        <v>0</v>
      </c>
      <c r="J26" s="38"/>
      <c r="K26" s="46" t="n">
        <f aca="false">'PTC TSU'!K26+'PTC ING'!K26+'PTC IMPARTEN TSU E ING'!K26</f>
        <v>0</v>
      </c>
      <c r="L26" s="46" t="n">
        <f aca="false">'PTC TSU'!L26+'PTC ING'!L26+'PTC IMPARTEN TSU E ING'!L26</f>
        <v>0</v>
      </c>
      <c r="M26" s="46" t="n">
        <f aca="false">'PTC TSU'!M26+'PTC ING'!M26+'PTC IMPARTEN TSU E ING'!M26</f>
        <v>0</v>
      </c>
      <c r="N26" s="46" t="n">
        <f aca="false">'PTC TSU'!N26+'PTC ING'!N26+'PTC IMPARTEN TSU E ING'!N26</f>
        <v>1</v>
      </c>
      <c r="O26" s="46" t="n">
        <f aca="false">'PTC TSU'!O26+'PTC ING'!O26+'PTC IMPARTEN TSU E ING'!O26</f>
        <v>0</v>
      </c>
      <c r="P26" s="46" t="n">
        <f aca="false">'PTC TSU'!P26+'PTC ING'!P26+'PTC IMPARTEN TSU E ING'!P26</f>
        <v>0</v>
      </c>
      <c r="Q26" s="46" t="n">
        <f aca="false">'PTC TSU'!Q26+'PTC ING'!Q26+'PTC IMPARTEN TSU E ING'!Q26</f>
        <v>0</v>
      </c>
      <c r="R26" s="46" t="n">
        <f aca="false">'PTC TSU'!R26+'PTC ING'!R26+'PTC IMPARTEN TSU E ING'!R26</f>
        <v>1</v>
      </c>
      <c r="S26" s="46" t="n">
        <f aca="false">'PTC TSU'!S26+'PTC ING'!S26+'PTC IMPARTEN TSU E ING'!S26</f>
        <v>0</v>
      </c>
      <c r="T26" s="46" t="n">
        <f aca="false">'PTC TSU'!T26+'PTC ING'!T26+'PTC IMPARTEN TSU E ING'!T26</f>
        <v>0</v>
      </c>
      <c r="U26" s="46" t="n">
        <f aca="false">'PTC TSU'!U26+'PTC ING'!U26+'PTC IMPARTEN TSU E ING'!U26</f>
        <v>0</v>
      </c>
      <c r="V26" s="46" t="n">
        <f aca="false">'PTC TSU'!V26+'PTC ING'!V26+'PTC IMPARTEN TSU E ING'!V26</f>
        <v>1</v>
      </c>
      <c r="W26" s="46" t="n">
        <f aca="false">'PTC TSU'!W26+'PTC ING'!W26+'PTC IMPARTEN TSU E ING'!W26</f>
        <v>0</v>
      </c>
      <c r="X26" s="120" t="n">
        <f aca="false">'PTC TSU'!X26+'PTC ING'!X26+'PTC IMPARTEN TSU E ING'!X26</f>
        <v>0</v>
      </c>
      <c r="Y26" s="121"/>
      <c r="Z26" s="121"/>
      <c r="AA26" s="121"/>
      <c r="AB26" s="121"/>
      <c r="AC26" s="39" t="n">
        <f aca="false">'PTC TSU'!AC26+'PTC ING'!AC26+'PTC IMPARTEN TSU E ING'!AC26</f>
        <v>0</v>
      </c>
      <c r="AD26" s="39" t="n">
        <f aca="false">'PTC TSU'!AD26+'PTC ING'!AD26+'PTC IMPARTEN TSU E ING'!AD26</f>
        <v>1</v>
      </c>
    </row>
    <row r="27" customFormat="false" ht="19.9" hidden="false" customHeight="true" outlineLevel="0" collapsed="false">
      <c r="A27" s="68" t="s">
        <v>43</v>
      </c>
      <c r="B27" s="63" t="s">
        <v>42</v>
      </c>
      <c r="C27" s="37" t="n">
        <f aca="false">'PTC TSU'!C27+'PTC ING'!C27+'PTC IMPARTEN TSU E ING'!C27</f>
        <v>0</v>
      </c>
      <c r="D27" s="37" t="n">
        <f aca="false">'PTC TSU'!D27+'PTC ING'!D27+'PTC IMPARTEN TSU E ING'!D27</f>
        <v>0</v>
      </c>
      <c r="E27" s="50" t="n">
        <f aca="false">C27+D27</f>
        <v>0</v>
      </c>
      <c r="F27" s="119" t="n">
        <f aca="false">E27*40</f>
        <v>0</v>
      </c>
      <c r="G27" s="119" t="n">
        <f aca="false">'PTC TSU'!G27+'PTC ING'!G27+'PTC IMPARTEN TSU E ING'!G27</f>
        <v>0</v>
      </c>
      <c r="H27" s="38"/>
      <c r="I27" s="37" t="n">
        <f aca="false">'PTC TSU'!I27+'PTC ING'!I27+'PTC IMPARTEN TSU E ING'!I27</f>
        <v>0</v>
      </c>
      <c r="J27" s="38"/>
      <c r="K27" s="46" t="n">
        <f aca="false">'PTC TSU'!K27+'PTC ING'!K27+'PTC IMPARTEN TSU E ING'!K27</f>
        <v>0</v>
      </c>
      <c r="L27" s="46" t="n">
        <f aca="false">'PTC TSU'!L27+'PTC ING'!L27+'PTC IMPARTEN TSU E ING'!L27</f>
        <v>0</v>
      </c>
      <c r="M27" s="46" t="n">
        <f aca="false">'PTC TSU'!M27+'PTC ING'!M27+'PTC IMPARTEN TSU E ING'!M27</f>
        <v>0</v>
      </c>
      <c r="N27" s="46" t="n">
        <f aca="false">'PTC TSU'!N27+'PTC ING'!N27+'PTC IMPARTEN TSU E ING'!N27</f>
        <v>0</v>
      </c>
      <c r="O27" s="46" t="n">
        <f aca="false">'PTC TSU'!O27+'PTC ING'!O27+'PTC IMPARTEN TSU E ING'!O27</f>
        <v>0</v>
      </c>
      <c r="P27" s="46" t="n">
        <f aca="false">'PTC TSU'!P27+'PTC ING'!P27+'PTC IMPARTEN TSU E ING'!P27</f>
        <v>0</v>
      </c>
      <c r="Q27" s="46" t="n">
        <f aca="false">'PTC TSU'!Q27+'PTC ING'!Q27+'PTC IMPARTEN TSU E ING'!Q27</f>
        <v>0</v>
      </c>
      <c r="R27" s="46" t="n">
        <f aca="false">'PTC TSU'!R27+'PTC ING'!R27+'PTC IMPARTEN TSU E ING'!R27</f>
        <v>0</v>
      </c>
      <c r="S27" s="46" t="n">
        <f aca="false">'PTC TSU'!S27+'PTC ING'!S27+'PTC IMPARTEN TSU E ING'!S27</f>
        <v>0</v>
      </c>
      <c r="T27" s="46" t="n">
        <f aca="false">'PTC TSU'!T27+'PTC ING'!T27+'PTC IMPARTEN TSU E ING'!T27</f>
        <v>0</v>
      </c>
      <c r="U27" s="46" t="n">
        <f aca="false">'PTC TSU'!U27+'PTC ING'!U27+'PTC IMPARTEN TSU E ING'!U27</f>
        <v>0</v>
      </c>
      <c r="V27" s="46" t="n">
        <f aca="false">'PTC TSU'!V27+'PTC ING'!V27+'PTC IMPARTEN TSU E ING'!V27</f>
        <v>0</v>
      </c>
      <c r="W27" s="46" t="n">
        <f aca="false">'PTC TSU'!W27+'PTC ING'!W27+'PTC IMPARTEN TSU E ING'!W27</f>
        <v>0</v>
      </c>
      <c r="X27" s="120" t="n">
        <f aca="false">'PTC TSU'!X27+'PTC ING'!X27+'PTC IMPARTEN TSU E ING'!X27</f>
        <v>0</v>
      </c>
      <c r="Y27" s="121"/>
      <c r="Z27" s="121"/>
      <c r="AA27" s="121"/>
      <c r="AB27" s="121"/>
      <c r="AC27" s="39" t="n">
        <f aca="false">'PTC TSU'!AC27+'PTC ING'!AC27+'PTC IMPARTEN TSU E ING'!AC27</f>
        <v>0</v>
      </c>
      <c r="AD27" s="39" t="n">
        <f aca="false">'PTC TSU'!AD27+'PTC ING'!AD27+'PTC IMPARTEN TSU E ING'!AD27</f>
        <v>0</v>
      </c>
    </row>
    <row r="28" customFormat="false" ht="19.9" hidden="false" customHeight="true" outlineLevel="0" collapsed="false">
      <c r="A28" s="71"/>
      <c r="B28" s="72"/>
      <c r="C28" s="73" t="n">
        <f aca="false">SUM(C25:C27)</f>
        <v>1</v>
      </c>
      <c r="D28" s="73" t="n">
        <f aca="false">SUM(D25:D27)</f>
        <v>2</v>
      </c>
      <c r="E28" s="58" t="n">
        <f aca="false">C28+D28</f>
        <v>3</v>
      </c>
      <c r="F28" s="58" t="n">
        <f aca="false">E28*40</f>
        <v>120</v>
      </c>
      <c r="G28" s="73" t="n">
        <f aca="false">SUM(G25:G27)</f>
        <v>0</v>
      </c>
      <c r="H28" s="73"/>
      <c r="I28" s="73" t="n">
        <f aca="false">SUM(I25:I27)</f>
        <v>0</v>
      </c>
      <c r="J28" s="60"/>
      <c r="K28" s="73" t="n">
        <f aca="false">SUM(K25:K27)</f>
        <v>0</v>
      </c>
      <c r="L28" s="73" t="n">
        <f aca="false">SUM(L25:L27)</f>
        <v>1</v>
      </c>
      <c r="M28" s="73" t="n">
        <f aca="false">SUM(M25:M27)</f>
        <v>0</v>
      </c>
      <c r="N28" s="73" t="n">
        <f aca="false">SUM(N25:N27)</f>
        <v>1</v>
      </c>
      <c r="O28" s="73" t="n">
        <f aca="false">SUM(O25:O27)</f>
        <v>0</v>
      </c>
      <c r="P28" s="73" t="n">
        <f aca="false">SUM(P25:P27)</f>
        <v>0</v>
      </c>
      <c r="Q28" s="73" t="n">
        <f aca="false">SUM(Q25:Q27)</f>
        <v>0</v>
      </c>
      <c r="R28" s="73" t="n">
        <f aca="false">SUM(R25:R27)</f>
        <v>2</v>
      </c>
      <c r="S28" s="73" t="n">
        <f aca="false">SUM(S25:S27)</f>
        <v>1</v>
      </c>
      <c r="T28" s="73" t="n">
        <f aca="false">SUM(T25:T27)</f>
        <v>0</v>
      </c>
      <c r="U28" s="73" t="n">
        <f aca="false">SUM(U25:U27)</f>
        <v>0</v>
      </c>
      <c r="V28" s="73" t="n">
        <f aca="false">SUM(V25:V27)</f>
        <v>2</v>
      </c>
      <c r="W28" s="73" t="n">
        <f aca="false">SUM(W25:W27)</f>
        <v>1</v>
      </c>
      <c r="X28" s="74" t="n">
        <f aca="false">SUM(X25:X27)</f>
        <v>0</v>
      </c>
      <c r="Y28" s="121"/>
      <c r="Z28" s="121"/>
      <c r="AA28" s="121"/>
      <c r="AB28" s="121"/>
      <c r="AC28" s="73" t="n">
        <f aca="false">SUM(AC25:AC27)</f>
        <v>0</v>
      </c>
      <c r="AD28" s="73" t="n">
        <f aca="false">SUM(AD25:AD27)</f>
        <v>1</v>
      </c>
    </row>
    <row r="29" customFormat="false" ht="19.9" hidden="false" customHeight="true" outlineLevel="0" collapsed="false">
      <c r="A29" s="68"/>
      <c r="B29" s="63" t="s">
        <v>38</v>
      </c>
      <c r="C29" s="37" t="n">
        <f aca="false">'PTC TSU'!C29+'PTC ING'!C29+'PTC IMPARTEN TSU E ING'!C29</f>
        <v>0</v>
      </c>
      <c r="D29" s="37" t="n">
        <f aca="false">'PTC TSU'!D29+'PTC ING'!D29+'PTC IMPARTEN TSU E ING'!D29</f>
        <v>0</v>
      </c>
      <c r="E29" s="37" t="n">
        <f aca="false">C29+D29</f>
        <v>0</v>
      </c>
      <c r="F29" s="37" t="n">
        <f aca="false">'PTC TSU'!F29+'PTC ING'!F29+'PTC IMPARTEN TSU E ING'!F29</f>
        <v>0</v>
      </c>
      <c r="G29" s="119" t="n">
        <f aca="false">'PTC TSU'!G29+'PTC ING'!G29+'PTC IMPARTEN TSU E ING'!G29</f>
        <v>0</v>
      </c>
      <c r="H29" s="38"/>
      <c r="I29" s="37" t="n">
        <f aca="false">'PTC TSU'!I29+'PTC ING'!I29+'PTC IMPARTEN TSU E ING'!I29</f>
        <v>0</v>
      </c>
      <c r="J29" s="38"/>
      <c r="K29" s="46" t="n">
        <f aca="false">'PTC TSU'!K29+'PTC ING'!K29+'PTC IMPARTEN TSU E ING'!K29</f>
        <v>0</v>
      </c>
      <c r="L29" s="46" t="n">
        <f aca="false">'PTC TSU'!L29+'PTC ING'!L29+'PTC IMPARTEN TSU E ING'!L29</f>
        <v>0</v>
      </c>
      <c r="M29" s="46" t="n">
        <f aca="false">'PTC TSU'!M29+'PTC ING'!M29+'PTC IMPARTEN TSU E ING'!M29</f>
        <v>0</v>
      </c>
      <c r="N29" s="46" t="n">
        <f aca="false">'PTC TSU'!N29+'PTC ING'!N29+'PTC IMPARTEN TSU E ING'!N29</f>
        <v>0</v>
      </c>
      <c r="O29" s="46" t="n">
        <f aca="false">'PTC TSU'!O29+'PTC ING'!O29+'PTC IMPARTEN TSU E ING'!O29</f>
        <v>0</v>
      </c>
      <c r="P29" s="46" t="n">
        <f aca="false">'PTC TSU'!P29+'PTC ING'!P29+'PTC IMPARTEN TSU E ING'!P29</f>
        <v>0</v>
      </c>
      <c r="Q29" s="46" t="n">
        <f aca="false">'PTC TSU'!Q29+'PTC ING'!Q29+'PTC IMPARTEN TSU E ING'!Q29</f>
        <v>0</v>
      </c>
      <c r="R29" s="46" t="n">
        <f aca="false">'PTC TSU'!R29+'PTC ING'!R29+'PTC IMPARTEN TSU E ING'!R29</f>
        <v>0</v>
      </c>
      <c r="S29" s="46" t="n">
        <f aca="false">'PTC TSU'!S29+'PTC ING'!S29+'PTC IMPARTEN TSU E ING'!S29</f>
        <v>0</v>
      </c>
      <c r="T29" s="46" t="n">
        <f aca="false">'PTC TSU'!T29+'PTC ING'!T29+'PTC IMPARTEN TSU E ING'!T29</f>
        <v>0</v>
      </c>
      <c r="U29" s="46" t="n">
        <f aca="false">'PTC TSU'!U29+'PTC ING'!U29+'PTC IMPARTEN TSU E ING'!U29</f>
        <v>0</v>
      </c>
      <c r="V29" s="46" t="n">
        <f aca="false">'PTC TSU'!V29+'PTC ING'!V29+'PTC IMPARTEN TSU E ING'!V29</f>
        <v>0</v>
      </c>
      <c r="W29" s="46" t="n">
        <f aca="false">'PTC TSU'!W29+'PTC ING'!W29+'PTC IMPARTEN TSU E ING'!W29</f>
        <v>0</v>
      </c>
      <c r="X29" s="120" t="n">
        <f aca="false">'PTC TSU'!X29+'PTC ING'!X29+'PTC IMPARTEN TSU E ING'!X29</f>
        <v>0</v>
      </c>
      <c r="Y29" s="121"/>
      <c r="Z29" s="121"/>
      <c r="AA29" s="121"/>
      <c r="AB29" s="121"/>
      <c r="AC29" s="39" t="n">
        <f aca="false">'PTC TSU'!AC29+'PTC ING'!AC29+'PTC IMPARTEN TSU E ING'!AC29</f>
        <v>0</v>
      </c>
      <c r="AD29" s="39" t="n">
        <f aca="false">'PTC TSU'!AD29+'PTC ING'!AD29+'PTC IMPARTEN TSU E ING'!AD29</f>
        <v>0</v>
      </c>
    </row>
    <row r="30" customFormat="false" ht="19.9" hidden="false" customHeight="true" outlineLevel="0" collapsed="false">
      <c r="A30" s="68" t="s">
        <v>44</v>
      </c>
      <c r="B30" s="63" t="s">
        <v>40</v>
      </c>
      <c r="C30" s="37" t="n">
        <f aca="false">'PTC TSU'!C30+'PTC ING'!C30+'PTC IMPARTEN TSU E ING'!C30</f>
        <v>0</v>
      </c>
      <c r="D30" s="37" t="n">
        <f aca="false">'PTC TSU'!D30+'PTC ING'!D30+'PTC IMPARTEN TSU E ING'!D30</f>
        <v>0</v>
      </c>
      <c r="E30" s="37" t="n">
        <f aca="false">C30+D30</f>
        <v>0</v>
      </c>
      <c r="F30" s="37" t="n">
        <f aca="false">'PTC TSU'!F30+'PTC ING'!F30+'PTC IMPARTEN TSU E ING'!F30</f>
        <v>0</v>
      </c>
      <c r="G30" s="119" t="n">
        <f aca="false">'PTC TSU'!G30+'PTC ING'!G30+'PTC IMPARTEN TSU E ING'!G30</f>
        <v>0</v>
      </c>
      <c r="H30" s="38"/>
      <c r="I30" s="37" t="n">
        <f aca="false">'PTC TSU'!I30+'PTC ING'!I30+'PTC IMPARTEN TSU E ING'!I30</f>
        <v>0</v>
      </c>
      <c r="J30" s="38"/>
      <c r="K30" s="46" t="n">
        <f aca="false">'PTC TSU'!K30+'PTC ING'!K30+'PTC IMPARTEN TSU E ING'!K30</f>
        <v>0</v>
      </c>
      <c r="L30" s="46" t="n">
        <f aca="false">'PTC TSU'!L30+'PTC ING'!L30+'PTC IMPARTEN TSU E ING'!L30</f>
        <v>0</v>
      </c>
      <c r="M30" s="46" t="n">
        <f aca="false">'PTC TSU'!M30+'PTC ING'!M30+'PTC IMPARTEN TSU E ING'!M30</f>
        <v>0</v>
      </c>
      <c r="N30" s="46" t="n">
        <f aca="false">'PTC TSU'!N30+'PTC ING'!N30+'PTC IMPARTEN TSU E ING'!N30</f>
        <v>0</v>
      </c>
      <c r="O30" s="46" t="n">
        <f aca="false">'PTC TSU'!O30+'PTC ING'!O30+'PTC IMPARTEN TSU E ING'!O30</f>
        <v>0</v>
      </c>
      <c r="P30" s="46" t="n">
        <f aca="false">'PTC TSU'!P30+'PTC ING'!P30+'PTC IMPARTEN TSU E ING'!P30</f>
        <v>0</v>
      </c>
      <c r="Q30" s="46" t="n">
        <f aca="false">'PTC TSU'!Q30+'PTC ING'!Q30+'PTC IMPARTEN TSU E ING'!Q30</f>
        <v>0</v>
      </c>
      <c r="R30" s="46" t="n">
        <f aca="false">'PTC TSU'!R30+'PTC ING'!R30+'PTC IMPARTEN TSU E ING'!R30</f>
        <v>0</v>
      </c>
      <c r="S30" s="46" t="n">
        <f aca="false">'PTC TSU'!S30+'PTC ING'!S30+'PTC IMPARTEN TSU E ING'!S30</f>
        <v>0</v>
      </c>
      <c r="T30" s="46" t="n">
        <f aca="false">'PTC TSU'!T30+'PTC ING'!T30+'PTC IMPARTEN TSU E ING'!T30</f>
        <v>0</v>
      </c>
      <c r="U30" s="46" t="n">
        <f aca="false">'PTC TSU'!U30+'PTC ING'!U30+'PTC IMPARTEN TSU E ING'!U30</f>
        <v>0</v>
      </c>
      <c r="V30" s="46" t="n">
        <f aca="false">'PTC TSU'!V30+'PTC ING'!V30+'PTC IMPARTEN TSU E ING'!V30</f>
        <v>0</v>
      </c>
      <c r="W30" s="46" t="n">
        <f aca="false">'PTC TSU'!W30+'PTC ING'!W30+'PTC IMPARTEN TSU E ING'!W30</f>
        <v>0</v>
      </c>
      <c r="X30" s="120" t="n">
        <f aca="false">'PTC TSU'!X30+'PTC ING'!X30+'PTC IMPARTEN TSU E ING'!X30</f>
        <v>0</v>
      </c>
      <c r="Y30" s="121"/>
      <c r="Z30" s="121"/>
      <c r="AA30" s="121"/>
      <c r="AB30" s="121"/>
      <c r="AC30" s="39" t="n">
        <f aca="false">'PTC TSU'!AC30+'PTC ING'!AC30+'PTC IMPARTEN TSU E ING'!AC30</f>
        <v>0</v>
      </c>
      <c r="AD30" s="39" t="n">
        <f aca="false">'PTC TSU'!AD30+'PTC ING'!AD30+'PTC IMPARTEN TSU E ING'!AD30</f>
        <v>0</v>
      </c>
    </row>
    <row r="31" customFormat="false" ht="19.9" hidden="false" customHeight="true" outlineLevel="0" collapsed="false">
      <c r="A31" s="68" t="s">
        <v>45</v>
      </c>
      <c r="B31" s="63" t="s">
        <v>42</v>
      </c>
      <c r="C31" s="37" t="n">
        <f aca="false">'PTC TSU'!C31+'PTC ING'!C31+'PTC IMPARTEN TSU E ING'!C31</f>
        <v>0</v>
      </c>
      <c r="D31" s="37" t="n">
        <f aca="false">'PTC TSU'!D31+'PTC ING'!D31+'PTC IMPARTEN TSU E ING'!D31</f>
        <v>0</v>
      </c>
      <c r="E31" s="50" t="n">
        <f aca="false">C31+D31</f>
        <v>0</v>
      </c>
      <c r="F31" s="37" t="n">
        <f aca="false">'PTC TSU'!F31+'PTC ING'!F31+'PTC IMPARTEN TSU E ING'!F31</f>
        <v>0</v>
      </c>
      <c r="G31" s="119" t="n">
        <f aca="false">'PTC TSU'!G31+'PTC ING'!G31+'PTC IMPARTEN TSU E ING'!G31</f>
        <v>0</v>
      </c>
      <c r="H31" s="38"/>
      <c r="I31" s="37" t="n">
        <f aca="false">'PTC TSU'!I31+'PTC ING'!I31+'PTC IMPARTEN TSU E ING'!I31</f>
        <v>0</v>
      </c>
      <c r="J31" s="38"/>
      <c r="K31" s="46" t="n">
        <f aca="false">'PTC TSU'!K31+'PTC ING'!K31+'PTC IMPARTEN TSU E ING'!K31</f>
        <v>0</v>
      </c>
      <c r="L31" s="46" t="n">
        <f aca="false">'PTC TSU'!L31+'PTC ING'!L31+'PTC IMPARTEN TSU E ING'!L31</f>
        <v>0</v>
      </c>
      <c r="M31" s="46" t="n">
        <f aca="false">'PTC TSU'!M31+'PTC ING'!M31+'PTC IMPARTEN TSU E ING'!M31</f>
        <v>0</v>
      </c>
      <c r="N31" s="46" t="n">
        <f aca="false">'PTC TSU'!N31+'PTC ING'!N31+'PTC IMPARTEN TSU E ING'!N31</f>
        <v>0</v>
      </c>
      <c r="O31" s="46" t="n">
        <f aca="false">'PTC TSU'!O31+'PTC ING'!O31+'PTC IMPARTEN TSU E ING'!O31</f>
        <v>0</v>
      </c>
      <c r="P31" s="46" t="n">
        <f aca="false">'PTC TSU'!P31+'PTC ING'!P31+'PTC IMPARTEN TSU E ING'!P31</f>
        <v>0</v>
      </c>
      <c r="Q31" s="46" t="n">
        <f aca="false">'PTC TSU'!Q31+'PTC ING'!Q31+'PTC IMPARTEN TSU E ING'!Q31</f>
        <v>0</v>
      </c>
      <c r="R31" s="46" t="n">
        <f aca="false">'PTC TSU'!R31+'PTC ING'!R31+'PTC IMPARTEN TSU E ING'!R31</f>
        <v>0</v>
      </c>
      <c r="S31" s="46" t="n">
        <f aca="false">'PTC TSU'!S31+'PTC ING'!S31+'PTC IMPARTEN TSU E ING'!S31</f>
        <v>0</v>
      </c>
      <c r="T31" s="46" t="n">
        <f aca="false">'PTC TSU'!T31+'PTC ING'!T31+'PTC IMPARTEN TSU E ING'!T31</f>
        <v>0</v>
      </c>
      <c r="U31" s="46" t="n">
        <f aca="false">'PTC TSU'!U31+'PTC ING'!U31+'PTC IMPARTEN TSU E ING'!U31</f>
        <v>0</v>
      </c>
      <c r="V31" s="46" t="n">
        <f aca="false">'PTC TSU'!V31+'PTC ING'!V31+'PTC IMPARTEN TSU E ING'!V31</f>
        <v>0</v>
      </c>
      <c r="W31" s="46" t="n">
        <f aca="false">'PTC TSU'!W31+'PTC ING'!W31+'PTC IMPARTEN TSU E ING'!W31</f>
        <v>0</v>
      </c>
      <c r="X31" s="120" t="n">
        <f aca="false">'PTC TSU'!X31+'PTC ING'!X31+'PTC IMPARTEN TSU E ING'!X31</f>
        <v>0</v>
      </c>
      <c r="Y31" s="121"/>
      <c r="Z31" s="121"/>
      <c r="AA31" s="121"/>
      <c r="AB31" s="121"/>
      <c r="AC31" s="39" t="n">
        <f aca="false">'PTC TSU'!AC31+'PTC ING'!AC31+'PTC IMPARTEN TSU E ING'!AC31</f>
        <v>0</v>
      </c>
      <c r="AD31" s="39" t="n">
        <f aca="false">'PTC TSU'!AD31+'PTC ING'!AD31+'PTC IMPARTEN TSU E ING'!AD31</f>
        <v>0</v>
      </c>
    </row>
    <row r="32" customFormat="false" ht="19.9" hidden="false" customHeight="true" outlineLevel="0" collapsed="false">
      <c r="A32" s="71"/>
      <c r="B32" s="72"/>
      <c r="C32" s="73" t="n">
        <f aca="false">SUM(C29:C31)</f>
        <v>0</v>
      </c>
      <c r="D32" s="73" t="n">
        <f aca="false">SUM(D29:D31)</f>
        <v>0</v>
      </c>
      <c r="E32" s="58" t="n">
        <f aca="false">C32+D32</f>
        <v>0</v>
      </c>
      <c r="F32" s="58" t="n">
        <f aca="false">SUM(F29:F31)</f>
        <v>0</v>
      </c>
      <c r="G32" s="73" t="n">
        <f aca="false">SUM(G29:G31)</f>
        <v>0</v>
      </c>
      <c r="H32" s="73"/>
      <c r="I32" s="73" t="n">
        <f aca="false">SUM(I29:I31)</f>
        <v>0</v>
      </c>
      <c r="J32" s="60"/>
      <c r="K32" s="73" t="n">
        <f aca="false">SUM(K29:K31)</f>
        <v>0</v>
      </c>
      <c r="L32" s="73" t="n">
        <f aca="false">SUM(L29:L31)</f>
        <v>0</v>
      </c>
      <c r="M32" s="73" t="n">
        <f aca="false">SUM(M29:M31)</f>
        <v>0</v>
      </c>
      <c r="N32" s="73" t="n">
        <f aca="false">SUM(N29:N31)</f>
        <v>0</v>
      </c>
      <c r="O32" s="73" t="n">
        <f aca="false">SUM(O29:O31)</f>
        <v>0</v>
      </c>
      <c r="P32" s="73" t="n">
        <f aca="false">SUM(P29:P31)</f>
        <v>0</v>
      </c>
      <c r="Q32" s="73" t="n">
        <f aca="false">SUM(Q29:Q31)</f>
        <v>0</v>
      </c>
      <c r="R32" s="73" t="n">
        <f aca="false">SUM(R29:R31)</f>
        <v>0</v>
      </c>
      <c r="S32" s="73" t="n">
        <f aca="false">SUM(S29:S31)</f>
        <v>0</v>
      </c>
      <c r="T32" s="73" t="n">
        <f aca="false">SUM(T29:T31)</f>
        <v>0</v>
      </c>
      <c r="U32" s="73" t="n">
        <f aca="false">SUM(U29:U31)</f>
        <v>0</v>
      </c>
      <c r="V32" s="73" t="n">
        <f aca="false">SUM(V29:V31)</f>
        <v>0</v>
      </c>
      <c r="W32" s="73" t="n">
        <f aca="false">SUM(W29:W31)</f>
        <v>0</v>
      </c>
      <c r="X32" s="74" t="n">
        <f aca="false">SUM(X29:X31)</f>
        <v>0</v>
      </c>
      <c r="Y32" s="121"/>
      <c r="Z32" s="121"/>
      <c r="AA32" s="121"/>
      <c r="AB32" s="121"/>
      <c r="AC32" s="73" t="n">
        <f aca="false">SUM(AC29:AC31)</f>
        <v>0</v>
      </c>
      <c r="AD32" s="80" t="n">
        <f aca="false">SUM(AD29:AD31)</f>
        <v>0</v>
      </c>
    </row>
    <row r="33" customFormat="false" ht="19.9" hidden="false" customHeight="true" outlineLevel="0" collapsed="false">
      <c r="A33" s="71" t="s">
        <v>46</v>
      </c>
      <c r="B33" s="81" t="s">
        <v>40</v>
      </c>
      <c r="C33" s="37" t="n">
        <f aca="false">'PTC TSU'!C33+'PTC ING'!C33+'PTC IMPARTEN TSU E ING'!C33</f>
        <v>17</v>
      </c>
      <c r="D33" s="37" t="n">
        <f aca="false">'PTC TSU'!D33+'PTC ING'!D33+'PTC IMPARTEN TSU E ING'!D33</f>
        <v>13</v>
      </c>
      <c r="E33" s="50" t="n">
        <f aca="false">C33+D33</f>
        <v>30</v>
      </c>
      <c r="F33" s="37" t="n">
        <f aca="false">'PTC TSU'!F33+'PTC ING'!F33+'PTC IMPARTEN TSU E ING'!F33</f>
        <v>489</v>
      </c>
      <c r="G33" s="119" t="n">
        <f aca="false">'PTC TSU'!G33+'PTC ING'!G33+'PTC IMPARTEN TSU E ING'!G33</f>
        <v>0</v>
      </c>
      <c r="H33" s="38"/>
      <c r="I33" s="37" t="n">
        <f aca="false">'PTC TSU'!I33+'PTC ING'!I33+'PTC IMPARTEN TSU E ING'!I33</f>
        <v>0</v>
      </c>
      <c r="J33" s="38"/>
      <c r="K33" s="46" t="n">
        <f aca="false">'PTC TSU'!K33+'PTC ING'!K33+'PTC IMPARTEN TSU E ING'!K33</f>
        <v>6</v>
      </c>
      <c r="L33" s="46" t="n">
        <f aca="false">'PTC TSU'!L33+'PTC ING'!L33+'PTC IMPARTEN TSU E ING'!L33</f>
        <v>22</v>
      </c>
      <c r="M33" s="46" t="n">
        <f aca="false">'PTC TSU'!M33+'PTC ING'!M33+'PTC IMPARTEN TSU E ING'!M33</f>
        <v>0</v>
      </c>
      <c r="N33" s="46" t="n">
        <f aca="false">'PTC TSU'!N33+'PTC ING'!N33+'PTC IMPARTEN TSU E ING'!N33</f>
        <v>2</v>
      </c>
      <c r="O33" s="46" t="n">
        <f aca="false">'PTC TSU'!O33+'PTC ING'!O33+'PTC IMPARTEN TSU E ING'!O33</f>
        <v>0</v>
      </c>
      <c r="P33" s="46" t="n">
        <f aca="false">'PTC TSU'!P33+'PTC ING'!P33+'PTC IMPARTEN TSU E ING'!P33</f>
        <v>6</v>
      </c>
      <c r="Q33" s="46" t="n">
        <f aca="false">'PTC TSU'!Q33+'PTC ING'!Q33+'PTC IMPARTEN TSU E ING'!Q33</f>
        <v>9</v>
      </c>
      <c r="R33" s="46" t="n">
        <f aca="false">'PTC TSU'!R33+'PTC ING'!R33+'PTC IMPARTEN TSU E ING'!R33</f>
        <v>8</v>
      </c>
      <c r="S33" s="46" t="n">
        <f aca="false">'PTC TSU'!S33+'PTC ING'!S33+'PTC IMPARTEN TSU E ING'!S33</f>
        <v>7</v>
      </c>
      <c r="T33" s="46" t="n">
        <f aca="false">'PTC TSU'!T33+'PTC ING'!T33+'PTC IMPARTEN TSU E ING'!T33</f>
        <v>5</v>
      </c>
      <c r="U33" s="46" t="n">
        <f aca="false">'PTC TSU'!U33+'PTC ING'!U33+'PTC IMPARTEN TSU E ING'!U33</f>
        <v>10</v>
      </c>
      <c r="V33" s="46" t="n">
        <f aca="false">'PTC TSU'!V33+'PTC ING'!V33+'PTC IMPARTEN TSU E ING'!V33</f>
        <v>7</v>
      </c>
      <c r="W33" s="46" t="n">
        <f aca="false">'PTC TSU'!W33+'PTC ING'!W33+'PTC IMPARTEN TSU E ING'!W33</f>
        <v>8</v>
      </c>
      <c r="X33" s="120" t="n">
        <f aca="false">'PTC TSU'!X33+'PTC ING'!X33+'PTC IMPARTEN TSU E ING'!X33</f>
        <v>0</v>
      </c>
      <c r="Y33" s="121"/>
      <c r="Z33" s="121"/>
      <c r="AA33" s="121"/>
      <c r="AB33" s="121"/>
      <c r="AC33" s="39" t="n">
        <f aca="false">'PTC TSU'!AC33+'PTC ING'!AC33+'PTC IMPARTEN TSU E ING'!AC33</f>
        <v>0</v>
      </c>
      <c r="AD33" s="39" t="n">
        <f aca="false">'PTC TSU'!AD33+'PTC ING'!AD33+'PTC IMPARTEN TSU E ING'!AD33</f>
        <v>0</v>
      </c>
    </row>
    <row r="34" customFormat="false" ht="19.9" hidden="false" customHeight="true" outlineLevel="0" collapsed="false">
      <c r="A34" s="71"/>
      <c r="B34" s="84"/>
      <c r="C34" s="85" t="n">
        <f aca="false">C33</f>
        <v>17</v>
      </c>
      <c r="D34" s="86" t="n">
        <f aca="false">D33</f>
        <v>13</v>
      </c>
      <c r="E34" s="87" t="n">
        <f aca="false">C34+D34</f>
        <v>30</v>
      </c>
      <c r="F34" s="58" t="n">
        <f aca="false">SUM(F33)</f>
        <v>489</v>
      </c>
      <c r="G34" s="85" t="n">
        <f aca="false">G33</f>
        <v>0</v>
      </c>
      <c r="H34" s="85"/>
      <c r="I34" s="85" t="n">
        <f aca="false">+I33</f>
        <v>0</v>
      </c>
      <c r="J34" s="88"/>
      <c r="K34" s="89" t="n">
        <f aca="false">+K33</f>
        <v>6</v>
      </c>
      <c r="L34" s="89" t="n">
        <f aca="false">+L33</f>
        <v>22</v>
      </c>
      <c r="M34" s="89" t="n">
        <f aca="false">+M33</f>
        <v>0</v>
      </c>
      <c r="N34" s="89" t="n">
        <f aca="false">+N33</f>
        <v>2</v>
      </c>
      <c r="O34" s="89" t="n">
        <f aca="false">+O33</f>
        <v>0</v>
      </c>
      <c r="P34" s="89" t="n">
        <f aca="false">+P33</f>
        <v>6</v>
      </c>
      <c r="Q34" s="89" t="n">
        <f aca="false">+Q33</f>
        <v>9</v>
      </c>
      <c r="R34" s="89" t="n">
        <f aca="false">+R33</f>
        <v>8</v>
      </c>
      <c r="S34" s="89" t="n">
        <f aca="false">+S33</f>
        <v>7</v>
      </c>
      <c r="T34" s="89" t="n">
        <f aca="false">+T33</f>
        <v>5</v>
      </c>
      <c r="U34" s="89" t="n">
        <f aca="false">+U33</f>
        <v>10</v>
      </c>
      <c r="V34" s="89" t="n">
        <f aca="false">+V33</f>
        <v>7</v>
      </c>
      <c r="W34" s="89" t="n">
        <f aca="false">+W33</f>
        <v>8</v>
      </c>
      <c r="X34" s="90" t="n">
        <f aca="false">+X33</f>
        <v>0</v>
      </c>
      <c r="Y34" s="121"/>
      <c r="Z34" s="121"/>
      <c r="AA34" s="121"/>
      <c r="AB34" s="121"/>
      <c r="AC34" s="91" t="n">
        <f aca="false">+AC33</f>
        <v>0</v>
      </c>
      <c r="AD34" s="91" t="n">
        <f aca="false">+AD33</f>
        <v>0</v>
      </c>
    </row>
    <row r="35" customFormat="false" ht="19.9" hidden="false" customHeight="true" outlineLevel="0" collapsed="false">
      <c r="A35" s="92" t="s">
        <v>47</v>
      </c>
      <c r="B35" s="92"/>
      <c r="C35" s="93" t="n">
        <f aca="false">C24+C28+C32+C34</f>
        <v>18</v>
      </c>
      <c r="D35" s="93" t="n">
        <f aca="false">D24+D28+D32+D34</f>
        <v>15</v>
      </c>
      <c r="E35" s="94" t="n">
        <f aca="false">E24+E28+E32+E34</f>
        <v>33</v>
      </c>
      <c r="F35" s="93" t="n">
        <f aca="false">F24+F28+F32+F34</f>
        <v>609</v>
      </c>
      <c r="G35" s="93" t="n">
        <f aca="false">G24+G28+G32+G34</f>
        <v>0</v>
      </c>
      <c r="H35" s="93"/>
      <c r="I35" s="93" t="n">
        <f aca="false">+I24+I28+I32+I34</f>
        <v>0</v>
      </c>
      <c r="J35" s="95"/>
      <c r="K35" s="93" t="n">
        <f aca="false">+K24+K28+K32+K34</f>
        <v>6</v>
      </c>
      <c r="L35" s="93" t="n">
        <f aca="false">+L24+L28+L32+L34</f>
        <v>23</v>
      </c>
      <c r="M35" s="93" t="n">
        <f aca="false">+M24+M28+M32+M34</f>
        <v>0</v>
      </c>
      <c r="N35" s="93" t="n">
        <f aca="false">+N24+N28+N32+N34</f>
        <v>3</v>
      </c>
      <c r="O35" s="93" t="n">
        <f aca="false">+O24+O28+O32+O34</f>
        <v>0</v>
      </c>
      <c r="P35" s="93" t="n">
        <f aca="false">+P24+P28+P32+P34</f>
        <v>6</v>
      </c>
      <c r="Q35" s="93" t="n">
        <f aca="false">+Q24+Q28+Q32+Q34</f>
        <v>9</v>
      </c>
      <c r="R35" s="93" t="n">
        <f aca="false">+R24+R28+R32+R34</f>
        <v>10</v>
      </c>
      <c r="S35" s="93" t="n">
        <f aca="false">+S24+S28+S32+S34</f>
        <v>8</v>
      </c>
      <c r="T35" s="93" t="n">
        <f aca="false">+T24+T28+T32+T34</f>
        <v>5</v>
      </c>
      <c r="U35" s="93" t="n">
        <f aca="false">+U24+U28+U32+U34</f>
        <v>10</v>
      </c>
      <c r="V35" s="93" t="n">
        <f aca="false">+V24+V28+V32+V34</f>
        <v>9</v>
      </c>
      <c r="W35" s="93" t="n">
        <f aca="false">+W24+W28+W32+W34</f>
        <v>9</v>
      </c>
      <c r="X35" s="96" t="n">
        <f aca="false">+X24+X28+X32+X34</f>
        <v>0</v>
      </c>
      <c r="Y35" s="121"/>
      <c r="Z35" s="121"/>
      <c r="AA35" s="121"/>
      <c r="AB35" s="121"/>
      <c r="AC35" s="93" t="n">
        <f aca="false">+AC24+AC28+AC32+AC34</f>
        <v>0</v>
      </c>
      <c r="AD35" s="93" t="n">
        <f aca="false">+AD24+AD28+AD32+AD34</f>
        <v>1</v>
      </c>
    </row>
    <row r="36" s="98" customFormat="true" ht="19.9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</row>
    <row r="37" s="98" customFormat="true" ht="19.9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</row>
    <row r="38" s="98" customFormat="true" ht="19.9" hidden="true" customHeight="true" outlineLevel="0" collapsed="false">
      <c r="A38" s="99" t="s">
        <v>48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</row>
    <row r="39" s="98" customFormat="true" ht="19.9" hidden="tru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</row>
    <row r="40" s="21" customFormat="true" ht="34.9" hidden="true" customHeight="true" outlineLevel="0" collapsed="false">
      <c r="A40" s="108" t="s">
        <v>7</v>
      </c>
      <c r="B40" s="109" t="s">
        <v>8</v>
      </c>
      <c r="C40" s="110" t="s">
        <v>63</v>
      </c>
      <c r="D40" s="110"/>
      <c r="E40" s="111" t="s">
        <v>63</v>
      </c>
      <c r="F40" s="111" t="s">
        <v>64</v>
      </c>
      <c r="G40" s="111" t="s">
        <v>12</v>
      </c>
      <c r="H40" s="111" t="s">
        <v>13</v>
      </c>
      <c r="I40" s="16" t="s">
        <v>14</v>
      </c>
      <c r="J40" s="16"/>
      <c r="K40" s="16"/>
      <c r="L40" s="16"/>
      <c r="M40" s="16"/>
      <c r="N40" s="16"/>
      <c r="O40" s="16"/>
      <c r="P40" s="117" t="s">
        <v>15</v>
      </c>
      <c r="Q40" s="117"/>
      <c r="R40" s="117"/>
      <c r="S40" s="117"/>
      <c r="T40" s="112" t="s">
        <v>16</v>
      </c>
      <c r="U40" s="112"/>
      <c r="V40" s="112"/>
      <c r="W40" s="112"/>
      <c r="X40" s="114" t="s">
        <v>17</v>
      </c>
      <c r="Y40" s="114"/>
      <c r="Z40" s="114"/>
      <c r="AA40" s="114"/>
      <c r="AB40" s="114"/>
      <c r="AC40" s="115" t="s">
        <v>18</v>
      </c>
      <c r="AD40" s="116" t="s">
        <v>19</v>
      </c>
    </row>
    <row r="41" s="21" customFormat="true" ht="38.25" hidden="true" customHeight="true" outlineLevel="0" collapsed="false">
      <c r="A41" s="108"/>
      <c r="B41" s="108"/>
      <c r="C41" s="110"/>
      <c r="D41" s="110"/>
      <c r="E41" s="111"/>
      <c r="F41" s="111"/>
      <c r="G41" s="111"/>
      <c r="H41" s="111"/>
      <c r="I41" s="15" t="s">
        <v>20</v>
      </c>
      <c r="J41" s="15" t="s">
        <v>21</v>
      </c>
      <c r="K41" s="22" t="s">
        <v>22</v>
      </c>
      <c r="L41" s="23" t="s">
        <v>23</v>
      </c>
      <c r="M41" s="24" t="s">
        <v>24</v>
      </c>
      <c r="N41" s="23" t="s">
        <v>25</v>
      </c>
      <c r="O41" s="12" t="s">
        <v>26</v>
      </c>
      <c r="P41" s="117"/>
      <c r="Q41" s="117"/>
      <c r="R41" s="117"/>
      <c r="S41" s="117"/>
      <c r="T41" s="112"/>
      <c r="U41" s="112"/>
      <c r="V41" s="112"/>
      <c r="W41" s="112"/>
      <c r="X41" s="114"/>
      <c r="Y41" s="114"/>
      <c r="Z41" s="114"/>
      <c r="AA41" s="114"/>
      <c r="AB41" s="114"/>
      <c r="AC41" s="115"/>
      <c r="AD41" s="116"/>
    </row>
    <row r="42" s="21" customFormat="true" ht="89.25" hidden="true" customHeight="true" outlineLevel="0" collapsed="false">
      <c r="A42" s="108"/>
      <c r="B42" s="109"/>
      <c r="C42" s="25" t="s">
        <v>27</v>
      </c>
      <c r="D42" s="26" t="s">
        <v>28</v>
      </c>
      <c r="E42" s="111"/>
      <c r="F42" s="111"/>
      <c r="G42" s="111"/>
      <c r="H42" s="111"/>
      <c r="I42" s="111"/>
      <c r="J42" s="111"/>
      <c r="K42" s="22"/>
      <c r="L42" s="23"/>
      <c r="M42" s="24"/>
      <c r="N42" s="23"/>
      <c r="O42" s="12"/>
      <c r="P42" s="118" t="s">
        <v>29</v>
      </c>
      <c r="Q42" s="28" t="s">
        <v>30</v>
      </c>
      <c r="R42" s="28" t="s">
        <v>31</v>
      </c>
      <c r="S42" s="29" t="s">
        <v>32</v>
      </c>
      <c r="T42" s="30" t="s">
        <v>29</v>
      </c>
      <c r="U42" s="28" t="s">
        <v>30</v>
      </c>
      <c r="V42" s="31" t="s">
        <v>31</v>
      </c>
      <c r="W42" s="32" t="s">
        <v>32</v>
      </c>
      <c r="X42" s="33" t="s">
        <v>33</v>
      </c>
      <c r="Y42" s="34" t="s">
        <v>34</v>
      </c>
      <c r="Z42" s="34" t="s">
        <v>35</v>
      </c>
      <c r="AA42" s="34" t="s">
        <v>36</v>
      </c>
      <c r="AB42" s="34" t="s">
        <v>37</v>
      </c>
      <c r="AC42" s="115"/>
      <c r="AD42" s="116"/>
    </row>
    <row r="43" s="21" customFormat="true" ht="19.9" hidden="true" customHeight="true" outlineLevel="0" collapsed="false">
      <c r="A43" s="35"/>
      <c r="B43" s="36" t="s">
        <v>38</v>
      </c>
      <c r="C43" s="37" t="n">
        <f aca="false">'PTC TSU'!C43+'PTC ING'!C43+'PTC IMPARTEN TSU E ING'!C43</f>
        <v>0</v>
      </c>
      <c r="D43" s="37" t="n">
        <f aca="false">'PTC TSU'!D43+'PTC ING'!D43+'PTC IMPARTEN TSU E ING'!D43</f>
        <v>0</v>
      </c>
      <c r="E43" s="37" t="n">
        <f aca="false">C43+D43</f>
        <v>0</v>
      </c>
      <c r="F43" s="119" t="n">
        <f aca="false">E43*40</f>
        <v>0</v>
      </c>
      <c r="G43" s="119" t="n">
        <f aca="false">'PTC TSU'!G43+'PTC ING'!G43+'PTC IMPARTEN TSU E ING'!G43</f>
        <v>0</v>
      </c>
      <c r="H43" s="38"/>
      <c r="I43" s="37" t="n">
        <f aca="false">'PTC TSU'!I43+'PTC ING'!I43+'PTC IMPARTEN TSU E ING'!I43</f>
        <v>0</v>
      </c>
      <c r="J43" s="38"/>
      <c r="K43" s="46" t="n">
        <f aca="false">'PTC TSU'!K43+'PTC ING'!K43+'PTC IMPARTEN TSU E ING'!K43</f>
        <v>0</v>
      </c>
      <c r="L43" s="46" t="n">
        <f aca="false">'PTC TSU'!L43+'PTC ING'!L43+'PTC IMPARTEN TSU E ING'!L43</f>
        <v>0</v>
      </c>
      <c r="M43" s="46" t="n">
        <f aca="false">'PTC TSU'!M43+'PTC ING'!M43+'PTC IMPARTEN TSU E ING'!M43</f>
        <v>0</v>
      </c>
      <c r="N43" s="46" t="n">
        <f aca="false">'PTC TSU'!N43+'PTC ING'!N43+'PTC IMPARTEN TSU E ING'!N43</f>
        <v>0</v>
      </c>
      <c r="O43" s="46" t="n">
        <f aca="false">'PTC TSU'!O43+'PTC ING'!O43+'PTC IMPARTEN TSU E ING'!O43</f>
        <v>0</v>
      </c>
      <c r="P43" s="46" t="n">
        <f aca="false">'PTC TSU'!P43+'PTC ING'!P43+'PTC IMPARTEN TSU E ING'!P43</f>
        <v>0</v>
      </c>
      <c r="Q43" s="46" t="n">
        <f aca="false">'PTC TSU'!Q43+'PTC ING'!Q43+'PTC IMPARTEN TSU E ING'!Q43</f>
        <v>0</v>
      </c>
      <c r="R43" s="46" t="n">
        <f aca="false">'PTC TSU'!R43+'PTC ING'!R43+'PTC IMPARTEN TSU E ING'!R43</f>
        <v>0</v>
      </c>
      <c r="S43" s="46" t="n">
        <f aca="false">'PTC TSU'!S43+'PTC ING'!S43+'PTC IMPARTEN TSU E ING'!S43</f>
        <v>0</v>
      </c>
      <c r="T43" s="46" t="n">
        <f aca="false">'PTC TSU'!T43+'PTC ING'!T43+'PTC IMPARTEN TSU E ING'!T43</f>
        <v>0</v>
      </c>
      <c r="U43" s="46" t="n">
        <f aca="false">'PTC TSU'!U43+'PTC ING'!U43+'PTC IMPARTEN TSU E ING'!U43</f>
        <v>0</v>
      </c>
      <c r="V43" s="46" t="n">
        <f aca="false">'PTC TSU'!V43+'PTC ING'!V43+'PTC IMPARTEN TSU E ING'!V43</f>
        <v>0</v>
      </c>
      <c r="W43" s="46" t="n">
        <f aca="false">'PTC TSU'!W43+'PTC ING'!W43+'PTC IMPARTEN TSU E ING'!W43</f>
        <v>0</v>
      </c>
      <c r="X43" s="41"/>
      <c r="Y43" s="42"/>
      <c r="Z43" s="42"/>
      <c r="AA43" s="43"/>
      <c r="AB43" s="43"/>
      <c r="AC43" s="40"/>
      <c r="AD43" s="40"/>
    </row>
    <row r="44" s="21" customFormat="true" ht="19.9" hidden="true" customHeight="true" outlineLevel="0" collapsed="false">
      <c r="A44" s="44" t="s">
        <v>39</v>
      </c>
      <c r="B44" s="36" t="s">
        <v>40</v>
      </c>
      <c r="C44" s="37" t="n">
        <f aca="false">'PTC TSU'!C44+'PTC ING'!C44+'PTC IMPARTEN TSU E ING'!C44</f>
        <v>0</v>
      </c>
      <c r="D44" s="37" t="n">
        <f aca="false">'PTC TSU'!D44+'PTC ING'!D44+'PTC IMPARTEN TSU E ING'!D44</f>
        <v>0</v>
      </c>
      <c r="E44" s="37" t="n">
        <f aca="false">C44+D44</f>
        <v>0</v>
      </c>
      <c r="F44" s="119" t="n">
        <f aca="false">E44*40</f>
        <v>0</v>
      </c>
      <c r="G44" s="119" t="n">
        <f aca="false">'PTC TSU'!G44+'PTC ING'!G44+'PTC IMPARTEN TSU E ING'!G44</f>
        <v>0</v>
      </c>
      <c r="H44" s="38"/>
      <c r="I44" s="37" t="n">
        <f aca="false">'PTC TSU'!I44+'PTC ING'!I44+'PTC IMPARTEN TSU E ING'!I44</f>
        <v>0</v>
      </c>
      <c r="J44" s="38"/>
      <c r="K44" s="46" t="n">
        <f aca="false">'PTC TSU'!K44+'PTC ING'!K44+'PTC IMPARTEN TSU E ING'!K44</f>
        <v>0</v>
      </c>
      <c r="L44" s="46" t="n">
        <f aca="false">'PTC TSU'!L44+'PTC ING'!L44+'PTC IMPARTEN TSU E ING'!L44</f>
        <v>0</v>
      </c>
      <c r="M44" s="46" t="n">
        <f aca="false">'PTC TSU'!M44+'PTC ING'!M44+'PTC IMPARTEN TSU E ING'!M44</f>
        <v>0</v>
      </c>
      <c r="N44" s="46" t="n">
        <f aca="false">'PTC TSU'!N44+'PTC ING'!N44+'PTC IMPARTEN TSU E ING'!N44</f>
        <v>0</v>
      </c>
      <c r="O44" s="46" t="n">
        <f aca="false">'PTC TSU'!O44+'PTC ING'!O44+'PTC IMPARTEN TSU E ING'!O44</f>
        <v>0</v>
      </c>
      <c r="P44" s="46" t="n">
        <f aca="false">'PTC TSU'!P44+'PTC ING'!P44+'PTC IMPARTEN TSU E ING'!P44</f>
        <v>0</v>
      </c>
      <c r="Q44" s="46" t="n">
        <f aca="false">'PTC TSU'!Q44+'PTC ING'!Q44+'PTC IMPARTEN TSU E ING'!Q44</f>
        <v>0</v>
      </c>
      <c r="R44" s="46" t="n">
        <f aca="false">'PTC TSU'!R44+'PTC ING'!R44+'PTC IMPARTEN TSU E ING'!R44</f>
        <v>0</v>
      </c>
      <c r="S44" s="46" t="n">
        <f aca="false">'PTC TSU'!S44+'PTC ING'!S44+'PTC IMPARTEN TSU E ING'!S44</f>
        <v>0</v>
      </c>
      <c r="T44" s="46" t="n">
        <f aca="false">'PTC TSU'!T44+'PTC ING'!T44+'PTC IMPARTEN TSU E ING'!T44</f>
        <v>0</v>
      </c>
      <c r="U44" s="46" t="n">
        <f aca="false">'PTC TSU'!U44+'PTC ING'!U44+'PTC IMPARTEN TSU E ING'!U44</f>
        <v>0</v>
      </c>
      <c r="V44" s="46" t="n">
        <f aca="false">'PTC TSU'!V44+'PTC ING'!V44+'PTC IMPARTEN TSU E ING'!V44</f>
        <v>0</v>
      </c>
      <c r="W44" s="46" t="n">
        <f aca="false">'PTC TSU'!W44+'PTC ING'!W44+'PTC IMPARTEN TSU E ING'!W44</f>
        <v>0</v>
      </c>
      <c r="X44" s="48"/>
      <c r="Y44" s="42"/>
      <c r="Z44" s="42"/>
      <c r="AA44" s="43"/>
      <c r="AB44" s="43"/>
      <c r="AC44" s="47"/>
      <c r="AD44" s="47"/>
    </row>
    <row r="45" s="21" customFormat="true" ht="19.9" hidden="true" customHeight="true" outlineLevel="0" collapsed="false">
      <c r="A45" s="44" t="s">
        <v>41</v>
      </c>
      <c r="B45" s="36" t="s">
        <v>42</v>
      </c>
      <c r="C45" s="37" t="n">
        <f aca="false">'PTC TSU'!C45+'PTC ING'!C45+'PTC IMPARTEN TSU E ING'!C45</f>
        <v>0</v>
      </c>
      <c r="D45" s="37" t="n">
        <f aca="false">'PTC TSU'!D45+'PTC ING'!D45+'PTC IMPARTEN TSU E ING'!D45</f>
        <v>0</v>
      </c>
      <c r="E45" s="50" t="n">
        <f aca="false">C45+D45</f>
        <v>0</v>
      </c>
      <c r="F45" s="119" t="n">
        <f aca="false">E45*40</f>
        <v>0</v>
      </c>
      <c r="G45" s="119" t="n">
        <f aca="false">'PTC TSU'!G45+'PTC ING'!G45+'PTC IMPARTEN TSU E ING'!G45</f>
        <v>0</v>
      </c>
      <c r="H45" s="38"/>
      <c r="I45" s="37" t="n">
        <f aca="false">'PTC TSU'!I45+'PTC ING'!I45+'PTC IMPARTEN TSU E ING'!I45</f>
        <v>0</v>
      </c>
      <c r="J45" s="38"/>
      <c r="K45" s="46" t="n">
        <f aca="false">'PTC TSU'!K45+'PTC ING'!K45+'PTC IMPARTEN TSU E ING'!K45</f>
        <v>0</v>
      </c>
      <c r="L45" s="46" t="n">
        <f aca="false">'PTC TSU'!L45+'PTC ING'!L45+'PTC IMPARTEN TSU E ING'!L45</f>
        <v>0</v>
      </c>
      <c r="M45" s="46" t="n">
        <f aca="false">'PTC TSU'!M45+'PTC ING'!M45+'PTC IMPARTEN TSU E ING'!M45</f>
        <v>0</v>
      </c>
      <c r="N45" s="46" t="n">
        <f aca="false">'PTC TSU'!N45+'PTC ING'!N45+'PTC IMPARTEN TSU E ING'!N45</f>
        <v>0</v>
      </c>
      <c r="O45" s="46" t="n">
        <f aca="false">'PTC TSU'!O45+'PTC ING'!O45+'PTC IMPARTEN TSU E ING'!O45</f>
        <v>0</v>
      </c>
      <c r="P45" s="46" t="n">
        <f aca="false">'PTC TSU'!P45+'PTC ING'!P45+'PTC IMPARTEN TSU E ING'!P45</f>
        <v>0</v>
      </c>
      <c r="Q45" s="46" t="n">
        <f aca="false">'PTC TSU'!Q45+'PTC ING'!Q45+'PTC IMPARTEN TSU E ING'!Q45</f>
        <v>0</v>
      </c>
      <c r="R45" s="46" t="n">
        <f aca="false">'PTC TSU'!R45+'PTC ING'!R45+'PTC IMPARTEN TSU E ING'!R45</f>
        <v>0</v>
      </c>
      <c r="S45" s="46" t="n">
        <f aca="false">'PTC TSU'!S45+'PTC ING'!S45+'PTC IMPARTEN TSU E ING'!S45</f>
        <v>0</v>
      </c>
      <c r="T45" s="46" t="n">
        <f aca="false">'PTC TSU'!T45+'PTC ING'!T45+'PTC IMPARTEN TSU E ING'!T45</f>
        <v>0</v>
      </c>
      <c r="U45" s="46" t="n">
        <f aca="false">'PTC TSU'!U45+'PTC ING'!U45+'PTC IMPARTEN TSU E ING'!U45</f>
        <v>0</v>
      </c>
      <c r="V45" s="46" t="n">
        <f aca="false">'PTC TSU'!V45+'PTC ING'!V45+'PTC IMPARTEN TSU E ING'!V45</f>
        <v>0</v>
      </c>
      <c r="W45" s="46" t="n">
        <f aca="false">'PTC TSU'!W45+'PTC ING'!W45+'PTC IMPARTEN TSU E ING'!W45</f>
        <v>0</v>
      </c>
      <c r="X45" s="54"/>
      <c r="Y45" s="42"/>
      <c r="Z45" s="42"/>
      <c r="AA45" s="43"/>
      <c r="AB45" s="43"/>
      <c r="AC45" s="47"/>
      <c r="AD45" s="47"/>
    </row>
    <row r="46" s="21" customFormat="true" ht="19.9" hidden="true" customHeight="true" outlineLevel="0" collapsed="false">
      <c r="A46" s="55"/>
      <c r="B46" s="56"/>
      <c r="C46" s="57" t="n">
        <f aca="false">SUM(C43:C45)</f>
        <v>0</v>
      </c>
      <c r="D46" s="57" t="n">
        <f aca="false">SUM(D43:D45)</f>
        <v>0</v>
      </c>
      <c r="E46" s="58" t="n">
        <f aca="false">C46+D46</f>
        <v>0</v>
      </c>
      <c r="F46" s="58" t="n">
        <f aca="false">E46*40</f>
        <v>0</v>
      </c>
      <c r="G46" s="59" t="n">
        <f aca="false">SUM(G43:G45)</f>
        <v>0</v>
      </c>
      <c r="H46" s="57"/>
      <c r="I46" s="57" t="n">
        <f aca="false">SUM(I43:I45)</f>
        <v>0</v>
      </c>
      <c r="J46" s="60"/>
      <c r="K46" s="57" t="n">
        <f aca="false">SUM(K43:K45)</f>
        <v>0</v>
      </c>
      <c r="L46" s="57" t="n">
        <f aca="false">SUM(L43:L45)</f>
        <v>0</v>
      </c>
      <c r="M46" s="57" t="n">
        <f aca="false">SUM(M43:M45)</f>
        <v>0</v>
      </c>
      <c r="N46" s="57" t="n">
        <f aca="false">SUM(N43:N45)</f>
        <v>0</v>
      </c>
      <c r="O46" s="57" t="n">
        <f aca="false">SUM(O43:O45)</f>
        <v>0</v>
      </c>
      <c r="P46" s="57" t="n">
        <f aca="false">SUM(P43:P45)</f>
        <v>0</v>
      </c>
      <c r="Q46" s="57" t="n">
        <f aca="false">SUM(Q43:Q45)</f>
        <v>0</v>
      </c>
      <c r="R46" s="57" t="n">
        <f aca="false">SUM(R43:R45)</f>
        <v>0</v>
      </c>
      <c r="S46" s="57" t="n">
        <f aca="false">SUM(S43:S45)</f>
        <v>0</v>
      </c>
      <c r="T46" s="57" t="n">
        <f aca="false">SUM(T43:T45)</f>
        <v>0</v>
      </c>
      <c r="U46" s="57" t="n">
        <f aca="false">SUM(U43:U45)</f>
        <v>0</v>
      </c>
      <c r="V46" s="57" t="n">
        <f aca="false">SUM(V43:V45)</f>
        <v>0</v>
      </c>
      <c r="W46" s="57" t="n">
        <f aca="false">SUM(W43:W45)</f>
        <v>0</v>
      </c>
      <c r="X46" s="61" t="n">
        <f aca="false">SUM(X43:X45)</f>
        <v>0</v>
      </c>
      <c r="Y46" s="42"/>
      <c r="Z46" s="42"/>
      <c r="AA46" s="43"/>
      <c r="AB46" s="43"/>
      <c r="AC46" s="57" t="n">
        <f aca="false">SUM(AC43:AC45)</f>
        <v>0</v>
      </c>
      <c r="AD46" s="57" t="n">
        <f aca="false">SUM(AD43:AD45)</f>
        <v>0</v>
      </c>
    </row>
    <row r="47" customFormat="false" ht="19.9" hidden="true" customHeight="true" outlineLevel="0" collapsed="false">
      <c r="A47" s="62"/>
      <c r="B47" s="63" t="s">
        <v>38</v>
      </c>
      <c r="C47" s="37" t="n">
        <f aca="false">'PTC TSU'!C47+'PTC ING'!C47+'PTC IMPARTEN TSU E ING'!C47</f>
        <v>0</v>
      </c>
      <c r="D47" s="37" t="n">
        <f aca="false">'PTC TSU'!D47+'PTC ING'!D47+'PTC IMPARTEN TSU E ING'!D47</f>
        <v>0</v>
      </c>
      <c r="E47" s="37" t="n">
        <f aca="false">C47+D47</f>
        <v>0</v>
      </c>
      <c r="F47" s="119" t="n">
        <f aca="false">E47*40</f>
        <v>0</v>
      </c>
      <c r="G47" s="119" t="n">
        <f aca="false">'PTC TSU'!G47+'PTC ING'!G47+'PTC IMPARTEN TSU E ING'!G47</f>
        <v>0</v>
      </c>
      <c r="H47" s="38"/>
      <c r="I47" s="37" t="n">
        <f aca="false">'PTC TSU'!I47+'PTC ING'!I47+'PTC IMPARTEN TSU E ING'!I47</f>
        <v>0</v>
      </c>
      <c r="J47" s="38"/>
      <c r="K47" s="46" t="n">
        <f aca="false">'PTC TSU'!K47+'PTC ING'!K47+'PTC IMPARTEN TSU E ING'!K47</f>
        <v>0</v>
      </c>
      <c r="L47" s="46" t="n">
        <f aca="false">'PTC TSU'!L47+'PTC ING'!L47+'PTC IMPARTEN TSU E ING'!L47</f>
        <v>0</v>
      </c>
      <c r="M47" s="46" t="n">
        <f aca="false">'PTC TSU'!M47+'PTC ING'!M47+'PTC IMPARTEN TSU E ING'!M47</f>
        <v>0</v>
      </c>
      <c r="N47" s="46" t="n">
        <f aca="false">'PTC TSU'!N47+'PTC ING'!N47+'PTC IMPARTEN TSU E ING'!N47</f>
        <v>0</v>
      </c>
      <c r="O47" s="46" t="n">
        <f aca="false">'PTC TSU'!O47+'PTC ING'!O47+'PTC IMPARTEN TSU E ING'!O47</f>
        <v>0</v>
      </c>
      <c r="P47" s="46" t="n">
        <f aca="false">'PTC TSU'!P47+'PTC ING'!P47+'PTC IMPARTEN TSU E ING'!P47</f>
        <v>0</v>
      </c>
      <c r="Q47" s="46" t="n">
        <f aca="false">'PTC TSU'!Q47+'PTC ING'!Q47+'PTC IMPARTEN TSU E ING'!Q47</f>
        <v>0</v>
      </c>
      <c r="R47" s="46" t="n">
        <f aca="false">'PTC TSU'!R47+'PTC ING'!R47+'PTC IMPARTEN TSU E ING'!R47</f>
        <v>0</v>
      </c>
      <c r="S47" s="46" t="n">
        <f aca="false">'PTC TSU'!S47+'PTC ING'!S47+'PTC IMPARTEN TSU E ING'!S47</f>
        <v>0</v>
      </c>
      <c r="T47" s="46" t="n">
        <f aca="false">'PTC TSU'!T47+'PTC ING'!T47+'PTC IMPARTEN TSU E ING'!T47</f>
        <v>0</v>
      </c>
      <c r="U47" s="46" t="n">
        <f aca="false">'PTC TSU'!U47+'PTC ING'!U47+'PTC IMPARTEN TSU E ING'!U47</f>
        <v>0</v>
      </c>
      <c r="V47" s="46" t="n">
        <f aca="false">'PTC TSU'!V47+'PTC ING'!V47+'PTC IMPARTEN TSU E ING'!V47</f>
        <v>0</v>
      </c>
      <c r="W47" s="46" t="n">
        <f aca="false">'PTC TSU'!W47+'PTC ING'!W47+'PTC IMPARTEN TSU E ING'!W47</f>
        <v>0</v>
      </c>
      <c r="X47" s="66"/>
      <c r="Y47" s="42"/>
      <c r="Z47" s="42"/>
      <c r="AA47" s="43"/>
      <c r="AB47" s="43"/>
      <c r="AC47" s="67"/>
      <c r="AD47" s="67"/>
    </row>
    <row r="48" customFormat="false" ht="19.9" hidden="true" customHeight="true" outlineLevel="0" collapsed="false">
      <c r="A48" s="68" t="s">
        <v>39</v>
      </c>
      <c r="B48" s="63" t="s">
        <v>40</v>
      </c>
      <c r="C48" s="37" t="n">
        <f aca="false">'PTC TSU'!C48+'PTC ING'!C48+'PTC IMPARTEN TSU E ING'!C48</f>
        <v>0</v>
      </c>
      <c r="D48" s="37" t="n">
        <f aca="false">'PTC TSU'!D48+'PTC ING'!D48+'PTC IMPARTEN TSU E ING'!D48</f>
        <v>0</v>
      </c>
      <c r="E48" s="37" t="n">
        <f aca="false">C48+D48</f>
        <v>0</v>
      </c>
      <c r="F48" s="119" t="n">
        <f aca="false">E48*40</f>
        <v>0</v>
      </c>
      <c r="G48" s="119" t="n">
        <f aca="false">'PTC TSU'!G48+'PTC ING'!G48+'PTC IMPARTEN TSU E ING'!G48</f>
        <v>0</v>
      </c>
      <c r="H48" s="38"/>
      <c r="I48" s="37" t="n">
        <f aca="false">'PTC TSU'!I48+'PTC ING'!I48+'PTC IMPARTEN TSU E ING'!I48</f>
        <v>0</v>
      </c>
      <c r="J48" s="38"/>
      <c r="K48" s="46" t="n">
        <f aca="false">'PTC TSU'!K48+'PTC ING'!K48+'PTC IMPARTEN TSU E ING'!K48</f>
        <v>0</v>
      </c>
      <c r="L48" s="46" t="n">
        <f aca="false">'PTC TSU'!L48+'PTC ING'!L48+'PTC IMPARTEN TSU E ING'!L48</f>
        <v>0</v>
      </c>
      <c r="M48" s="46" t="n">
        <f aca="false">'PTC TSU'!M48+'PTC ING'!M48+'PTC IMPARTEN TSU E ING'!M48</f>
        <v>0</v>
      </c>
      <c r="N48" s="46" t="n">
        <f aca="false">'PTC TSU'!N48+'PTC ING'!N48+'PTC IMPARTEN TSU E ING'!N48</f>
        <v>0</v>
      </c>
      <c r="O48" s="46" t="n">
        <f aca="false">'PTC TSU'!O48+'PTC ING'!O48+'PTC IMPARTEN TSU E ING'!O48</f>
        <v>0</v>
      </c>
      <c r="P48" s="46" t="n">
        <f aca="false">'PTC TSU'!P48+'PTC ING'!P48+'PTC IMPARTEN TSU E ING'!P48</f>
        <v>0</v>
      </c>
      <c r="Q48" s="46" t="n">
        <f aca="false">'PTC TSU'!Q48+'PTC ING'!Q48+'PTC IMPARTEN TSU E ING'!Q48</f>
        <v>0</v>
      </c>
      <c r="R48" s="46" t="n">
        <f aca="false">'PTC TSU'!R48+'PTC ING'!R48+'PTC IMPARTEN TSU E ING'!R48</f>
        <v>0</v>
      </c>
      <c r="S48" s="46" t="n">
        <f aca="false">'PTC TSU'!S48+'PTC ING'!S48+'PTC IMPARTEN TSU E ING'!S48</f>
        <v>0</v>
      </c>
      <c r="T48" s="46" t="n">
        <f aca="false">'PTC TSU'!T48+'PTC ING'!T48+'PTC IMPARTEN TSU E ING'!T48</f>
        <v>0</v>
      </c>
      <c r="U48" s="46" t="n">
        <f aca="false">'PTC TSU'!U48+'PTC ING'!U48+'PTC IMPARTEN TSU E ING'!U48</f>
        <v>0</v>
      </c>
      <c r="V48" s="46" t="n">
        <f aca="false">'PTC TSU'!V48+'PTC ING'!V48+'PTC IMPARTEN TSU E ING'!V48</f>
        <v>0</v>
      </c>
      <c r="W48" s="46" t="n">
        <f aca="false">'PTC TSU'!W48+'PTC ING'!W48+'PTC IMPARTEN TSU E ING'!W48</f>
        <v>0</v>
      </c>
      <c r="X48" s="70"/>
      <c r="Y48" s="42"/>
      <c r="Z48" s="42"/>
      <c r="AA48" s="43"/>
      <c r="AB48" s="43"/>
      <c r="AC48" s="67"/>
      <c r="AD48" s="67"/>
    </row>
    <row r="49" customFormat="false" ht="19.9" hidden="true" customHeight="true" outlineLevel="0" collapsed="false">
      <c r="A49" s="68" t="s">
        <v>43</v>
      </c>
      <c r="B49" s="63" t="s">
        <v>42</v>
      </c>
      <c r="C49" s="37" t="n">
        <f aca="false">'PTC TSU'!C49+'PTC ING'!C49+'PTC IMPARTEN TSU E ING'!C49</f>
        <v>0</v>
      </c>
      <c r="D49" s="37" t="n">
        <f aca="false">'PTC TSU'!D49+'PTC ING'!D49+'PTC IMPARTEN TSU E ING'!D49</f>
        <v>0</v>
      </c>
      <c r="E49" s="50" t="n">
        <f aca="false">C49+D49</f>
        <v>0</v>
      </c>
      <c r="F49" s="119" t="n">
        <f aca="false">E49*40</f>
        <v>0</v>
      </c>
      <c r="G49" s="119" t="n">
        <f aca="false">'PTC TSU'!G49+'PTC ING'!G49+'PTC IMPARTEN TSU E ING'!G49</f>
        <v>0</v>
      </c>
      <c r="H49" s="38"/>
      <c r="I49" s="37" t="n">
        <f aca="false">'PTC TSU'!I49+'PTC ING'!I49+'PTC IMPARTEN TSU E ING'!I49</f>
        <v>0</v>
      </c>
      <c r="J49" s="38"/>
      <c r="K49" s="46" t="n">
        <f aca="false">'PTC TSU'!K49+'PTC ING'!K49+'PTC IMPARTEN TSU E ING'!K49</f>
        <v>0</v>
      </c>
      <c r="L49" s="46" t="n">
        <f aca="false">'PTC TSU'!L49+'PTC ING'!L49+'PTC IMPARTEN TSU E ING'!L49</f>
        <v>0</v>
      </c>
      <c r="M49" s="46" t="n">
        <f aca="false">'PTC TSU'!M49+'PTC ING'!M49+'PTC IMPARTEN TSU E ING'!M49</f>
        <v>0</v>
      </c>
      <c r="N49" s="46" t="n">
        <f aca="false">'PTC TSU'!N49+'PTC ING'!N49+'PTC IMPARTEN TSU E ING'!N49</f>
        <v>0</v>
      </c>
      <c r="O49" s="46" t="n">
        <f aca="false">'PTC TSU'!O49+'PTC ING'!O49+'PTC IMPARTEN TSU E ING'!O49</f>
        <v>0</v>
      </c>
      <c r="P49" s="46" t="n">
        <f aca="false">'PTC TSU'!P49+'PTC ING'!P49+'PTC IMPARTEN TSU E ING'!P49</f>
        <v>0</v>
      </c>
      <c r="Q49" s="46" t="n">
        <f aca="false">'PTC TSU'!Q49+'PTC ING'!Q49+'PTC IMPARTEN TSU E ING'!Q49</f>
        <v>0</v>
      </c>
      <c r="R49" s="46" t="n">
        <f aca="false">'PTC TSU'!R49+'PTC ING'!R49+'PTC IMPARTEN TSU E ING'!R49</f>
        <v>0</v>
      </c>
      <c r="S49" s="46" t="n">
        <f aca="false">'PTC TSU'!S49+'PTC ING'!S49+'PTC IMPARTEN TSU E ING'!S49</f>
        <v>0</v>
      </c>
      <c r="T49" s="46" t="n">
        <f aca="false">'PTC TSU'!T49+'PTC ING'!T49+'PTC IMPARTEN TSU E ING'!T49</f>
        <v>0</v>
      </c>
      <c r="U49" s="46" t="n">
        <f aca="false">'PTC TSU'!U49+'PTC ING'!U49+'PTC IMPARTEN TSU E ING'!U49</f>
        <v>0</v>
      </c>
      <c r="V49" s="46" t="n">
        <f aca="false">'PTC TSU'!V49+'PTC ING'!V49+'PTC IMPARTEN TSU E ING'!V49</f>
        <v>0</v>
      </c>
      <c r="W49" s="46" t="n">
        <f aca="false">'PTC TSU'!W49+'PTC ING'!W49+'PTC IMPARTEN TSU E ING'!W49</f>
        <v>0</v>
      </c>
      <c r="X49" s="70"/>
      <c r="Y49" s="42"/>
      <c r="Z49" s="42"/>
      <c r="AA49" s="43"/>
      <c r="AB49" s="43"/>
      <c r="AC49" s="67"/>
      <c r="AD49" s="67"/>
    </row>
    <row r="50" customFormat="false" ht="19.9" hidden="true" customHeight="true" outlineLevel="0" collapsed="false">
      <c r="A50" s="71"/>
      <c r="B50" s="72"/>
      <c r="C50" s="73" t="n">
        <f aca="false">SUM(C47:C49)</f>
        <v>0</v>
      </c>
      <c r="D50" s="73" t="n">
        <f aca="false">SUM(D47:D49)</f>
        <v>0</v>
      </c>
      <c r="E50" s="58" t="n">
        <f aca="false">C50+D50</f>
        <v>0</v>
      </c>
      <c r="F50" s="58" t="n">
        <f aca="false">E50*40</f>
        <v>0</v>
      </c>
      <c r="G50" s="73" t="n">
        <f aca="false">SUM(G47:G49)</f>
        <v>0</v>
      </c>
      <c r="H50" s="73"/>
      <c r="I50" s="73" t="n">
        <f aca="false">SUM(I47:I49)</f>
        <v>0</v>
      </c>
      <c r="J50" s="60"/>
      <c r="K50" s="73" t="n">
        <f aca="false">SUM(K47:K49)</f>
        <v>0</v>
      </c>
      <c r="L50" s="73" t="n">
        <f aca="false">SUM(L47:L49)</f>
        <v>0</v>
      </c>
      <c r="M50" s="73" t="n">
        <f aca="false">SUM(M47:M49)</f>
        <v>0</v>
      </c>
      <c r="N50" s="73" t="n">
        <f aca="false">SUM(N47:N49)</f>
        <v>0</v>
      </c>
      <c r="O50" s="73" t="n">
        <f aca="false">SUM(O47:O49)</f>
        <v>0</v>
      </c>
      <c r="P50" s="73" t="n">
        <f aca="false">SUM(P47:P49)</f>
        <v>0</v>
      </c>
      <c r="Q50" s="73" t="n">
        <f aca="false">SUM(Q47:Q49)</f>
        <v>0</v>
      </c>
      <c r="R50" s="73" t="n">
        <f aca="false">SUM(R47:R49)</f>
        <v>0</v>
      </c>
      <c r="S50" s="73" t="n">
        <f aca="false">SUM(S47:S49)</f>
        <v>0</v>
      </c>
      <c r="T50" s="73" t="n">
        <f aca="false">SUM(T47:T49)</f>
        <v>0</v>
      </c>
      <c r="U50" s="73" t="n">
        <f aca="false">SUM(U47:U49)</f>
        <v>0</v>
      </c>
      <c r="V50" s="73" t="n">
        <f aca="false">SUM(V47:V49)</f>
        <v>0</v>
      </c>
      <c r="W50" s="73" t="n">
        <f aca="false">SUM(W47:W49)</f>
        <v>0</v>
      </c>
      <c r="X50" s="74" t="n">
        <f aca="false">SUM(X47:X49)</f>
        <v>0</v>
      </c>
      <c r="Y50" s="42"/>
      <c r="Z50" s="42"/>
      <c r="AA50" s="43"/>
      <c r="AB50" s="43"/>
      <c r="AC50" s="73" t="n">
        <f aca="false">SUM(AC47:AC49)</f>
        <v>0</v>
      </c>
      <c r="AD50" s="73" t="n">
        <f aca="false">SUM(AD47:AD49)</f>
        <v>0</v>
      </c>
    </row>
    <row r="51" customFormat="false" ht="19.9" hidden="true" customHeight="true" outlineLevel="0" collapsed="false">
      <c r="A51" s="68"/>
      <c r="B51" s="63" t="s">
        <v>38</v>
      </c>
      <c r="C51" s="37" t="n">
        <f aca="false">'PTC TSU'!C51+'PTC ING'!C51+'PTC IMPARTEN TSU E ING'!C51</f>
        <v>0</v>
      </c>
      <c r="D51" s="37" t="n">
        <f aca="false">'PTC TSU'!D51+'PTC ING'!D51+'PTC IMPARTEN TSU E ING'!D51</f>
        <v>0</v>
      </c>
      <c r="E51" s="37" t="n">
        <f aca="false">C51+D51</f>
        <v>0</v>
      </c>
      <c r="F51" s="37" t="n">
        <f aca="false">'PTC TSU'!F51+'PTC ING'!F51+'PTC IMPARTEN TSU E ING'!F51</f>
        <v>0</v>
      </c>
      <c r="G51" s="119" t="n">
        <f aca="false">'PTC TSU'!G51+'PTC ING'!G51+'PTC IMPARTEN TSU E ING'!G51</f>
        <v>0</v>
      </c>
      <c r="H51" s="38"/>
      <c r="I51" s="37" t="n">
        <f aca="false">'PTC TSU'!I51+'PTC ING'!I51+'PTC IMPARTEN TSU E ING'!I51</f>
        <v>0</v>
      </c>
      <c r="J51" s="38"/>
      <c r="K51" s="46" t="n">
        <f aca="false">'PTC TSU'!K51+'PTC ING'!K51+'PTC IMPARTEN TSU E ING'!K51</f>
        <v>0</v>
      </c>
      <c r="L51" s="46" t="n">
        <f aca="false">'PTC TSU'!L51+'PTC ING'!L51+'PTC IMPARTEN TSU E ING'!L51</f>
        <v>0</v>
      </c>
      <c r="M51" s="46" t="n">
        <f aca="false">'PTC TSU'!M51+'PTC ING'!M51+'PTC IMPARTEN TSU E ING'!M51</f>
        <v>0</v>
      </c>
      <c r="N51" s="46" t="n">
        <f aca="false">'PTC TSU'!N51+'PTC ING'!N51+'PTC IMPARTEN TSU E ING'!N51</f>
        <v>0</v>
      </c>
      <c r="O51" s="46" t="n">
        <f aca="false">'PTC TSU'!O51+'PTC ING'!O51+'PTC IMPARTEN TSU E ING'!O51</f>
        <v>0</v>
      </c>
      <c r="P51" s="46" t="n">
        <f aca="false">'PTC TSU'!P51+'PTC ING'!P51+'PTC IMPARTEN TSU E ING'!P51</f>
        <v>0</v>
      </c>
      <c r="Q51" s="46" t="n">
        <f aca="false">'PTC TSU'!Q51+'PTC ING'!Q51+'PTC IMPARTEN TSU E ING'!Q51</f>
        <v>0</v>
      </c>
      <c r="R51" s="46" t="n">
        <f aca="false">'PTC TSU'!R51+'PTC ING'!R51+'PTC IMPARTEN TSU E ING'!R51</f>
        <v>0</v>
      </c>
      <c r="S51" s="46" t="n">
        <f aca="false">'PTC TSU'!S51+'PTC ING'!S51+'PTC IMPARTEN TSU E ING'!S51</f>
        <v>0</v>
      </c>
      <c r="T51" s="46" t="n">
        <f aca="false">'PTC TSU'!T51+'PTC ING'!T51+'PTC IMPARTEN TSU E ING'!T51</f>
        <v>0</v>
      </c>
      <c r="U51" s="46" t="n">
        <f aca="false">'PTC TSU'!U51+'PTC ING'!U51+'PTC IMPARTEN TSU E ING'!U51</f>
        <v>0</v>
      </c>
      <c r="V51" s="46" t="n">
        <f aca="false">'PTC TSU'!V51+'PTC ING'!V51+'PTC IMPARTEN TSU E ING'!V51</f>
        <v>0</v>
      </c>
      <c r="W51" s="46" t="n">
        <f aca="false">'PTC TSU'!W51+'PTC ING'!W51+'PTC IMPARTEN TSU E ING'!W51</f>
        <v>0</v>
      </c>
      <c r="X51" s="78"/>
      <c r="Y51" s="42"/>
      <c r="Z51" s="42"/>
      <c r="AA51" s="43"/>
      <c r="AB51" s="43"/>
      <c r="AC51" s="79"/>
      <c r="AD51" s="79"/>
    </row>
    <row r="52" customFormat="false" ht="19.9" hidden="true" customHeight="true" outlineLevel="0" collapsed="false">
      <c r="A52" s="68" t="s">
        <v>44</v>
      </c>
      <c r="B52" s="63" t="s">
        <v>40</v>
      </c>
      <c r="C52" s="37" t="n">
        <f aca="false">'PTC TSU'!C52+'PTC ING'!C52+'PTC IMPARTEN TSU E ING'!C52</f>
        <v>0</v>
      </c>
      <c r="D52" s="37" t="n">
        <f aca="false">'PTC TSU'!D52+'PTC ING'!D52+'PTC IMPARTEN TSU E ING'!D52</f>
        <v>0</v>
      </c>
      <c r="E52" s="37" t="n">
        <f aca="false">C52+D52</f>
        <v>0</v>
      </c>
      <c r="F52" s="37" t="n">
        <f aca="false">'PTC TSU'!F52+'PTC ING'!F52+'PTC IMPARTEN TSU E ING'!F52</f>
        <v>0</v>
      </c>
      <c r="G52" s="119" t="n">
        <f aca="false">'PTC TSU'!G52+'PTC ING'!G52+'PTC IMPARTEN TSU E ING'!G52</f>
        <v>0</v>
      </c>
      <c r="H52" s="38"/>
      <c r="I52" s="37" t="n">
        <f aca="false">'PTC TSU'!I52+'PTC ING'!I52+'PTC IMPARTEN TSU E ING'!I52</f>
        <v>0</v>
      </c>
      <c r="J52" s="38"/>
      <c r="K52" s="46" t="n">
        <f aca="false">'PTC TSU'!K52+'PTC ING'!K52+'PTC IMPARTEN TSU E ING'!K52</f>
        <v>0</v>
      </c>
      <c r="L52" s="46" t="n">
        <f aca="false">'PTC TSU'!L52+'PTC ING'!L52+'PTC IMPARTEN TSU E ING'!L52</f>
        <v>0</v>
      </c>
      <c r="M52" s="46" t="n">
        <f aca="false">'PTC TSU'!M52+'PTC ING'!M52+'PTC IMPARTEN TSU E ING'!M52</f>
        <v>0</v>
      </c>
      <c r="N52" s="46" t="n">
        <f aca="false">'PTC TSU'!N52+'PTC ING'!N52+'PTC IMPARTEN TSU E ING'!N52</f>
        <v>0</v>
      </c>
      <c r="O52" s="46" t="n">
        <f aca="false">'PTC TSU'!O52+'PTC ING'!O52+'PTC IMPARTEN TSU E ING'!O52</f>
        <v>0</v>
      </c>
      <c r="P52" s="46" t="n">
        <f aca="false">'PTC TSU'!P52+'PTC ING'!P52+'PTC IMPARTEN TSU E ING'!P52</f>
        <v>0</v>
      </c>
      <c r="Q52" s="46" t="n">
        <f aca="false">'PTC TSU'!Q52+'PTC ING'!Q52+'PTC IMPARTEN TSU E ING'!Q52</f>
        <v>0</v>
      </c>
      <c r="R52" s="46" t="n">
        <f aca="false">'PTC TSU'!R52+'PTC ING'!R52+'PTC IMPARTEN TSU E ING'!R52</f>
        <v>0</v>
      </c>
      <c r="S52" s="46" t="n">
        <f aca="false">'PTC TSU'!S52+'PTC ING'!S52+'PTC IMPARTEN TSU E ING'!S52</f>
        <v>0</v>
      </c>
      <c r="T52" s="46" t="n">
        <f aca="false">'PTC TSU'!T52+'PTC ING'!T52+'PTC IMPARTEN TSU E ING'!T52</f>
        <v>0</v>
      </c>
      <c r="U52" s="46" t="n">
        <f aca="false">'PTC TSU'!U52+'PTC ING'!U52+'PTC IMPARTEN TSU E ING'!U52</f>
        <v>0</v>
      </c>
      <c r="V52" s="46" t="n">
        <f aca="false">'PTC TSU'!V52+'PTC ING'!V52+'PTC IMPARTEN TSU E ING'!V52</f>
        <v>0</v>
      </c>
      <c r="W52" s="46" t="n">
        <f aca="false">'PTC TSU'!W52+'PTC ING'!W52+'PTC IMPARTEN TSU E ING'!W52</f>
        <v>0</v>
      </c>
      <c r="X52" s="78"/>
      <c r="Y52" s="42"/>
      <c r="Z52" s="42"/>
      <c r="AA52" s="43"/>
      <c r="AB52" s="43"/>
      <c r="AC52" s="79"/>
      <c r="AD52" s="79"/>
    </row>
    <row r="53" customFormat="false" ht="19.9" hidden="true" customHeight="true" outlineLevel="0" collapsed="false">
      <c r="A53" s="68" t="s">
        <v>45</v>
      </c>
      <c r="B53" s="63" t="s">
        <v>42</v>
      </c>
      <c r="C53" s="37" t="n">
        <f aca="false">'PTC TSU'!C53+'PTC ING'!C53+'PTC IMPARTEN TSU E ING'!C53</f>
        <v>0</v>
      </c>
      <c r="D53" s="37" t="n">
        <f aca="false">'PTC TSU'!D53+'PTC ING'!D53+'PTC IMPARTEN TSU E ING'!D53</f>
        <v>0</v>
      </c>
      <c r="E53" s="50" t="n">
        <f aca="false">C53+D53</f>
        <v>0</v>
      </c>
      <c r="F53" s="37" t="n">
        <f aca="false">'PTC TSU'!F53+'PTC ING'!F53+'PTC IMPARTEN TSU E ING'!F53</f>
        <v>0</v>
      </c>
      <c r="G53" s="119" t="n">
        <f aca="false">'PTC TSU'!G53+'PTC ING'!G53+'PTC IMPARTEN TSU E ING'!G53</f>
        <v>0</v>
      </c>
      <c r="H53" s="38"/>
      <c r="I53" s="37" t="n">
        <f aca="false">'PTC TSU'!I53+'PTC ING'!I53+'PTC IMPARTEN TSU E ING'!I53</f>
        <v>0</v>
      </c>
      <c r="J53" s="38"/>
      <c r="K53" s="46" t="n">
        <f aca="false">'PTC TSU'!K53+'PTC ING'!K53+'PTC IMPARTEN TSU E ING'!K53</f>
        <v>0</v>
      </c>
      <c r="L53" s="46" t="n">
        <f aca="false">'PTC TSU'!L53+'PTC ING'!L53+'PTC IMPARTEN TSU E ING'!L53</f>
        <v>0</v>
      </c>
      <c r="M53" s="46" t="n">
        <f aca="false">'PTC TSU'!M53+'PTC ING'!M53+'PTC IMPARTEN TSU E ING'!M53</f>
        <v>0</v>
      </c>
      <c r="N53" s="46" t="n">
        <f aca="false">'PTC TSU'!N53+'PTC ING'!N53+'PTC IMPARTEN TSU E ING'!N53</f>
        <v>0</v>
      </c>
      <c r="O53" s="46" t="n">
        <f aca="false">'PTC TSU'!O53+'PTC ING'!O53+'PTC IMPARTEN TSU E ING'!O53</f>
        <v>0</v>
      </c>
      <c r="P53" s="46" t="n">
        <f aca="false">'PTC TSU'!P53+'PTC ING'!P53+'PTC IMPARTEN TSU E ING'!P53</f>
        <v>0</v>
      </c>
      <c r="Q53" s="46" t="n">
        <f aca="false">'PTC TSU'!Q53+'PTC ING'!Q53+'PTC IMPARTEN TSU E ING'!Q53</f>
        <v>0</v>
      </c>
      <c r="R53" s="46" t="n">
        <f aca="false">'PTC TSU'!R53+'PTC ING'!R53+'PTC IMPARTEN TSU E ING'!R53</f>
        <v>0</v>
      </c>
      <c r="S53" s="46" t="n">
        <f aca="false">'PTC TSU'!S53+'PTC ING'!S53+'PTC IMPARTEN TSU E ING'!S53</f>
        <v>0</v>
      </c>
      <c r="T53" s="46" t="n">
        <f aca="false">'PTC TSU'!T53+'PTC ING'!T53+'PTC IMPARTEN TSU E ING'!T53</f>
        <v>0</v>
      </c>
      <c r="U53" s="46" t="n">
        <f aca="false">'PTC TSU'!U53+'PTC ING'!U53+'PTC IMPARTEN TSU E ING'!U53</f>
        <v>0</v>
      </c>
      <c r="V53" s="46" t="n">
        <f aca="false">'PTC TSU'!V53+'PTC ING'!V53+'PTC IMPARTEN TSU E ING'!V53</f>
        <v>0</v>
      </c>
      <c r="W53" s="46" t="n">
        <f aca="false">'PTC TSU'!W53+'PTC ING'!W53+'PTC IMPARTEN TSU E ING'!W53</f>
        <v>0</v>
      </c>
      <c r="X53" s="78"/>
      <c r="Y53" s="42"/>
      <c r="Z53" s="42"/>
      <c r="AA53" s="43"/>
      <c r="AB53" s="43"/>
      <c r="AC53" s="79"/>
      <c r="AD53" s="79"/>
    </row>
    <row r="54" customFormat="false" ht="19.9" hidden="true" customHeight="true" outlineLevel="0" collapsed="false">
      <c r="A54" s="71"/>
      <c r="B54" s="72"/>
      <c r="C54" s="73" t="n">
        <f aca="false">SUM(C51:C53)</f>
        <v>0</v>
      </c>
      <c r="D54" s="73" t="n">
        <f aca="false">SUM(D51:D53)</f>
        <v>0</v>
      </c>
      <c r="E54" s="58" t="n">
        <f aca="false">C54+D54</f>
        <v>0</v>
      </c>
      <c r="F54" s="58" t="n">
        <f aca="false">SUM(F51:F53)</f>
        <v>0</v>
      </c>
      <c r="G54" s="73" t="n">
        <f aca="false">SUM(G51:G53)</f>
        <v>0</v>
      </c>
      <c r="H54" s="73"/>
      <c r="I54" s="73" t="n">
        <f aca="false">SUM(I51:I53)</f>
        <v>0</v>
      </c>
      <c r="J54" s="60"/>
      <c r="K54" s="73" t="n">
        <f aca="false">SUM(K51:K53)</f>
        <v>0</v>
      </c>
      <c r="L54" s="73" t="n">
        <f aca="false">SUM(L51:L53)</f>
        <v>0</v>
      </c>
      <c r="M54" s="73" t="n">
        <f aca="false">SUM(M51:M53)</f>
        <v>0</v>
      </c>
      <c r="N54" s="73" t="n">
        <f aca="false">SUM(N51:N53)</f>
        <v>0</v>
      </c>
      <c r="O54" s="73" t="n">
        <f aca="false">SUM(O51:O53)</f>
        <v>0</v>
      </c>
      <c r="P54" s="73" t="n">
        <f aca="false">SUM(P51:P53)</f>
        <v>0</v>
      </c>
      <c r="Q54" s="73" t="n">
        <f aca="false">SUM(Q51:Q53)</f>
        <v>0</v>
      </c>
      <c r="R54" s="73" t="n">
        <f aca="false">SUM(R51:R53)</f>
        <v>0</v>
      </c>
      <c r="S54" s="73" t="n">
        <f aca="false">SUM(S51:S53)</f>
        <v>0</v>
      </c>
      <c r="T54" s="73" t="n">
        <f aca="false">SUM(T51:T53)</f>
        <v>0</v>
      </c>
      <c r="U54" s="73" t="n">
        <f aca="false">SUM(U51:U53)</f>
        <v>0</v>
      </c>
      <c r="V54" s="73" t="n">
        <f aca="false">SUM(V51:V53)</f>
        <v>0</v>
      </c>
      <c r="W54" s="73" t="n">
        <f aca="false">SUM(W51:W53)</f>
        <v>0</v>
      </c>
      <c r="X54" s="74" t="n">
        <f aca="false">SUM(X51:X53)</f>
        <v>0</v>
      </c>
      <c r="Y54" s="42"/>
      <c r="Z54" s="42"/>
      <c r="AA54" s="43"/>
      <c r="AB54" s="43"/>
      <c r="AC54" s="73" t="n">
        <f aca="false">SUM(AC51:AC53)</f>
        <v>0</v>
      </c>
      <c r="AD54" s="80" t="n">
        <f aca="false">SUM(AD51:AD53)</f>
        <v>0</v>
      </c>
    </row>
    <row r="55" customFormat="false" ht="19.9" hidden="true" customHeight="true" outlineLevel="0" collapsed="false">
      <c r="A55" s="71" t="s">
        <v>46</v>
      </c>
      <c r="B55" s="81" t="s">
        <v>40</v>
      </c>
      <c r="C55" s="37" t="n">
        <f aca="false">'PTC TSU'!C55+'PTC ING'!C55+'PTC IMPARTEN TSU E ING'!C55</f>
        <v>0</v>
      </c>
      <c r="D55" s="37" t="n">
        <f aca="false">'PTC TSU'!D55+'PTC ING'!D55+'PTC IMPARTEN TSU E ING'!D55</f>
        <v>0</v>
      </c>
      <c r="E55" s="50" t="n">
        <f aca="false">C55+D55</f>
        <v>0</v>
      </c>
      <c r="F55" s="37" t="n">
        <f aca="false">'PTC TSU'!F55+'PTC ING'!F55+'PTC IMPARTEN TSU E ING'!F55</f>
        <v>0</v>
      </c>
      <c r="G55" s="119" t="n">
        <f aca="false">'PTC TSU'!G55+'PTC ING'!G55+'PTC IMPARTEN TSU E ING'!G55</f>
        <v>0</v>
      </c>
      <c r="H55" s="38"/>
      <c r="I55" s="37" t="n">
        <f aca="false">'PTC TSU'!I55+'PTC ING'!I55+'PTC IMPARTEN TSU E ING'!I55</f>
        <v>0</v>
      </c>
      <c r="J55" s="38"/>
      <c r="K55" s="46" t="n">
        <f aca="false">'PTC TSU'!K55+'PTC ING'!K55+'PTC IMPARTEN TSU E ING'!K55</f>
        <v>0</v>
      </c>
      <c r="L55" s="46" t="n">
        <f aca="false">'PTC TSU'!L55+'PTC ING'!L55+'PTC IMPARTEN TSU E ING'!L55</f>
        <v>0</v>
      </c>
      <c r="M55" s="46" t="n">
        <f aca="false">'PTC TSU'!M55+'PTC ING'!M55+'PTC IMPARTEN TSU E ING'!M55</f>
        <v>0</v>
      </c>
      <c r="N55" s="46" t="n">
        <f aca="false">'PTC TSU'!N55+'PTC ING'!N55+'PTC IMPARTEN TSU E ING'!N55</f>
        <v>0</v>
      </c>
      <c r="O55" s="46" t="n">
        <f aca="false">'PTC TSU'!O55+'PTC ING'!O55+'PTC IMPARTEN TSU E ING'!O55</f>
        <v>0</v>
      </c>
      <c r="P55" s="46" t="n">
        <f aca="false">'PTC TSU'!P55+'PTC ING'!P55+'PTC IMPARTEN TSU E ING'!P55</f>
        <v>0</v>
      </c>
      <c r="Q55" s="46" t="n">
        <f aca="false">'PTC TSU'!Q55+'PTC ING'!Q55+'PTC IMPARTEN TSU E ING'!Q55</f>
        <v>0</v>
      </c>
      <c r="R55" s="46" t="n">
        <f aca="false">'PTC TSU'!R55+'PTC ING'!R55+'PTC IMPARTEN TSU E ING'!R55</f>
        <v>0</v>
      </c>
      <c r="S55" s="46" t="n">
        <f aca="false">'PTC TSU'!S55+'PTC ING'!S55+'PTC IMPARTEN TSU E ING'!S55</f>
        <v>0</v>
      </c>
      <c r="T55" s="46" t="n">
        <f aca="false">'PTC TSU'!T55+'PTC ING'!T55+'PTC IMPARTEN TSU E ING'!T55</f>
        <v>0</v>
      </c>
      <c r="U55" s="46" t="n">
        <f aca="false">'PTC TSU'!U55+'PTC ING'!U55+'PTC IMPARTEN TSU E ING'!U55</f>
        <v>0</v>
      </c>
      <c r="V55" s="46" t="n">
        <f aca="false">'PTC TSU'!V55+'PTC ING'!V55+'PTC IMPARTEN TSU E ING'!V55</f>
        <v>0</v>
      </c>
      <c r="W55" s="46" t="n">
        <f aca="false">'PTC TSU'!W55+'PTC ING'!W55+'PTC IMPARTEN TSU E ING'!W55</f>
        <v>0</v>
      </c>
      <c r="X55" s="82"/>
      <c r="Y55" s="42"/>
      <c r="Z55" s="42"/>
      <c r="AA55" s="43"/>
      <c r="AB55" s="43"/>
      <c r="AC55" s="83"/>
      <c r="AD55" s="83"/>
    </row>
    <row r="56" customFormat="false" ht="19.9" hidden="true" customHeight="true" outlineLevel="0" collapsed="false">
      <c r="A56" s="71"/>
      <c r="B56" s="84"/>
      <c r="C56" s="85" t="n">
        <f aca="false">C55</f>
        <v>0</v>
      </c>
      <c r="D56" s="86" t="n">
        <f aca="false">D55</f>
        <v>0</v>
      </c>
      <c r="E56" s="87" t="n">
        <f aca="false">C56+D56</f>
        <v>0</v>
      </c>
      <c r="F56" s="58" t="n">
        <f aca="false">SUM(F55)</f>
        <v>0</v>
      </c>
      <c r="G56" s="85" t="n">
        <f aca="false">G55</f>
        <v>0</v>
      </c>
      <c r="H56" s="85"/>
      <c r="I56" s="85" t="n">
        <f aca="false">+I55</f>
        <v>0</v>
      </c>
      <c r="J56" s="88"/>
      <c r="K56" s="89" t="n">
        <f aca="false">+K55</f>
        <v>0</v>
      </c>
      <c r="L56" s="89" t="n">
        <f aca="false">+L55</f>
        <v>0</v>
      </c>
      <c r="M56" s="89" t="n">
        <f aca="false">+M55</f>
        <v>0</v>
      </c>
      <c r="N56" s="89" t="n">
        <f aca="false">+N55</f>
        <v>0</v>
      </c>
      <c r="O56" s="89" t="n">
        <f aca="false">+O55</f>
        <v>0</v>
      </c>
      <c r="P56" s="89" t="n">
        <f aca="false">+P55</f>
        <v>0</v>
      </c>
      <c r="Q56" s="89" t="n">
        <f aca="false">+Q55</f>
        <v>0</v>
      </c>
      <c r="R56" s="89" t="n">
        <f aca="false">+R55</f>
        <v>0</v>
      </c>
      <c r="S56" s="89" t="n">
        <f aca="false">+S55</f>
        <v>0</v>
      </c>
      <c r="T56" s="89" t="n">
        <f aca="false">+T55</f>
        <v>0</v>
      </c>
      <c r="U56" s="89" t="n">
        <f aca="false">+U55</f>
        <v>0</v>
      </c>
      <c r="V56" s="89" t="n">
        <f aca="false">+V55</f>
        <v>0</v>
      </c>
      <c r="W56" s="89" t="n">
        <f aca="false">+W55</f>
        <v>0</v>
      </c>
      <c r="X56" s="90" t="n">
        <f aca="false">+X55</f>
        <v>0</v>
      </c>
      <c r="Y56" s="42"/>
      <c r="Z56" s="42"/>
      <c r="AA56" s="43"/>
      <c r="AB56" s="43"/>
      <c r="AC56" s="91" t="n">
        <f aca="false">+AC55</f>
        <v>0</v>
      </c>
      <c r="AD56" s="91" t="n">
        <f aca="false">+AD55</f>
        <v>0</v>
      </c>
    </row>
    <row r="57" customFormat="false" ht="19.9" hidden="true" customHeight="true" outlineLevel="0" collapsed="false">
      <c r="A57" s="92" t="s">
        <v>47</v>
      </c>
      <c r="B57" s="92"/>
      <c r="C57" s="93" t="n">
        <f aca="false">C46+C50+C54+C56</f>
        <v>0</v>
      </c>
      <c r="D57" s="93" t="n">
        <f aca="false">D46+D50+D54+D56</f>
        <v>0</v>
      </c>
      <c r="E57" s="94" t="n">
        <f aca="false">E46+E50+E54+E56</f>
        <v>0</v>
      </c>
      <c r="F57" s="93" t="n">
        <f aca="false">F46+F50+F54+F56</f>
        <v>0</v>
      </c>
      <c r="G57" s="93" t="n">
        <f aca="false">G46+G50+G54+G56</f>
        <v>0</v>
      </c>
      <c r="H57" s="93"/>
      <c r="I57" s="93" t="n">
        <f aca="false">+I46+I50+I54+I56</f>
        <v>0</v>
      </c>
      <c r="J57" s="95"/>
      <c r="K57" s="93" t="n">
        <f aca="false">+K46+K50+K54+K56</f>
        <v>0</v>
      </c>
      <c r="L57" s="93" t="n">
        <f aca="false">+L46+L50+L54+L56</f>
        <v>0</v>
      </c>
      <c r="M57" s="93" t="n">
        <f aca="false">+M46+M50+M54+M56</f>
        <v>0</v>
      </c>
      <c r="N57" s="93" t="n">
        <f aca="false">+N46+N50+N54+N56</f>
        <v>0</v>
      </c>
      <c r="O57" s="93" t="n">
        <f aca="false">+O46+O50+O54+O56</f>
        <v>0</v>
      </c>
      <c r="P57" s="93" t="n">
        <f aca="false">+P46+P50+P54+P56</f>
        <v>0</v>
      </c>
      <c r="Q57" s="93" t="n">
        <f aca="false">+Q46+Q50+Q54+Q56</f>
        <v>0</v>
      </c>
      <c r="R57" s="93" t="n">
        <f aca="false">+R46+R50+R54+R56</f>
        <v>0</v>
      </c>
      <c r="S57" s="93" t="n">
        <f aca="false">+S46+S50+S54+S56</f>
        <v>0</v>
      </c>
      <c r="T57" s="93" t="n">
        <f aca="false">+T46+T50+T54+T56</f>
        <v>0</v>
      </c>
      <c r="U57" s="93" t="n">
        <f aca="false">+U46+U50+U54+U56</f>
        <v>0</v>
      </c>
      <c r="V57" s="93" t="n">
        <f aca="false">+V46+V50+V54+V56</f>
        <v>0</v>
      </c>
      <c r="W57" s="93" t="n">
        <f aca="false">+W46+W50+W54+W56</f>
        <v>0</v>
      </c>
      <c r="X57" s="96" t="n">
        <f aca="false">+X46+X50+X54+X56</f>
        <v>0</v>
      </c>
      <c r="Y57" s="42"/>
      <c r="Z57" s="42"/>
      <c r="AA57" s="43"/>
      <c r="AB57" s="43"/>
      <c r="AC57" s="93" t="n">
        <f aca="false">+AC46+AC50+AC54+AC56</f>
        <v>0</v>
      </c>
      <c r="AD57" s="93" t="n">
        <f aca="false">+AD46+AD50+AD54+AD56</f>
        <v>0</v>
      </c>
    </row>
    <row r="58" s="98" customFormat="true" ht="19.9" hidden="false" customHeight="tru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</row>
    <row r="59" s="98" customFormat="true" ht="19.9" hidden="false" customHeight="tru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</row>
    <row r="60" s="102" customFormat="true" ht="19.9" hidden="false" customHeight="true" outlineLevel="0" collapsed="false">
      <c r="A60" s="100" t="s">
        <v>49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0"/>
      <c r="W60" s="100"/>
      <c r="X60" s="100"/>
      <c r="Y60" s="100"/>
      <c r="Z60" s="100"/>
    </row>
    <row r="61" s="103" customFormat="true" ht="18" hidden="false" customHeight="false" outlineLevel="0" collapsed="false"/>
    <row r="62" s="103" customFormat="true" ht="18" hidden="false" customHeight="false" outlineLevel="0" collapsed="false"/>
    <row r="63" s="103" customFormat="true" ht="18" hidden="false" customHeight="false" outlineLevel="0" collapsed="false"/>
    <row r="64" s="103" customFormat="true" ht="41.25" hidden="false" customHeight="true" outlineLevel="0" collapsed="false">
      <c r="A64" s="104" t="s">
        <v>50</v>
      </c>
      <c r="B64" s="105" t="s">
        <v>51</v>
      </c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</row>
    <row r="65" s="103" customFormat="true" ht="18" hidden="false" customHeight="false" outlineLevel="0" collapsed="false">
      <c r="A65" s="104"/>
    </row>
    <row r="66" s="103" customFormat="true" ht="18" hidden="false" customHeight="false" outlineLevel="0" collapsed="false">
      <c r="A66" s="104"/>
    </row>
    <row r="67" s="103" customFormat="true" ht="27" hidden="false" customHeight="true" outlineLevel="0" collapsed="false">
      <c r="A67" s="104" t="s">
        <v>52</v>
      </c>
      <c r="B67" s="106" t="s">
        <v>53</v>
      </c>
    </row>
    <row r="68" customFormat="false" ht="15.75" hidden="false" customHeight="false" outlineLevel="0" collapsed="false">
      <c r="A68" s="107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.75" hidden="false" customHeight="false" outlineLevel="0" collapsed="false">
      <c r="A69" s="107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.75" hidden="false" customHeight="false" outlineLevel="0" collapsed="false">
      <c r="A70" s="107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61">
    <mergeCell ref="A4:AA4"/>
    <mergeCell ref="A5:AA5"/>
    <mergeCell ref="A6:AA6"/>
    <mergeCell ref="A7:AA7"/>
    <mergeCell ref="A8:AA8"/>
    <mergeCell ref="A9:AA10"/>
    <mergeCell ref="G13:AA13"/>
    <mergeCell ref="I15:U15"/>
    <mergeCell ref="A17:AA17"/>
    <mergeCell ref="A18:A20"/>
    <mergeCell ref="B18:B20"/>
    <mergeCell ref="C18:D19"/>
    <mergeCell ref="E18:E20"/>
    <mergeCell ref="F18:F20"/>
    <mergeCell ref="G18:G20"/>
    <mergeCell ref="H18:H20"/>
    <mergeCell ref="I18:O18"/>
    <mergeCell ref="P18:S19"/>
    <mergeCell ref="T18:W19"/>
    <mergeCell ref="X18:AB19"/>
    <mergeCell ref="AC18:AC20"/>
    <mergeCell ref="AD18:AD20"/>
    <mergeCell ref="I19:I20"/>
    <mergeCell ref="J19:J20"/>
    <mergeCell ref="K19:K20"/>
    <mergeCell ref="L19:L20"/>
    <mergeCell ref="M19:M20"/>
    <mergeCell ref="N19:N20"/>
    <mergeCell ref="O19:O20"/>
    <mergeCell ref="Y21:Y35"/>
    <mergeCell ref="Z21:Z35"/>
    <mergeCell ref="AA21:AA35"/>
    <mergeCell ref="AB21:AB35"/>
    <mergeCell ref="A33:A34"/>
    <mergeCell ref="A38:AD39"/>
    <mergeCell ref="A40:A42"/>
    <mergeCell ref="B40:B42"/>
    <mergeCell ref="C40:D41"/>
    <mergeCell ref="E40:E42"/>
    <mergeCell ref="F40:F42"/>
    <mergeCell ref="G40:G42"/>
    <mergeCell ref="H40:H42"/>
    <mergeCell ref="I40:O40"/>
    <mergeCell ref="P40:S41"/>
    <mergeCell ref="T40:W41"/>
    <mergeCell ref="X40:AB41"/>
    <mergeCell ref="AC40:AC42"/>
    <mergeCell ref="AD40:AD42"/>
    <mergeCell ref="I41:I42"/>
    <mergeCell ref="J41:J42"/>
    <mergeCell ref="K41:K42"/>
    <mergeCell ref="L41:L42"/>
    <mergeCell ref="M41:M42"/>
    <mergeCell ref="N41:N42"/>
    <mergeCell ref="O41:O42"/>
    <mergeCell ref="Y43:Y57"/>
    <mergeCell ref="Z43:Z57"/>
    <mergeCell ref="AA43:AA57"/>
    <mergeCell ref="AB43:AB57"/>
    <mergeCell ref="A55:A56"/>
    <mergeCell ref="B64:AB64"/>
  </mergeCells>
  <dataValidations count="3">
    <dataValidation allowBlank="true" error="TOTAL DE TSU MULTIPLICADO POR 40 HRS (incluye tutorias, asesorias, etc)&#10;&#10;Ej: E21*40" errorStyle="stop" errorTitle="Ej: F21*40" operator="equal" prompt="TOTAL DE TSU MULTIPLICADO POR 40 HRS (incluye tutorias, asesorias, etc)&#10;&#10;Ej: E21*40" promptTitle="TOTAL DE TSU MULTIPLICADO POR 40" showDropDown="false" showErrorMessage="true" showInputMessage="true" sqref="F21:F28 F43:F50" type="whole">
      <formula1>E21*40</formula1>
      <formula2>0</formula2>
    </dataValidation>
    <dataValidation allowBlank="true" errorStyle="stop" operator="equal" showDropDown="false" showErrorMessage="true" showInputMessage="false" sqref="G21:G31 G33 G43:G53 G55" type="whole">
      <formula1>F33*40</formula1>
      <formula2>0</formula2>
    </dataValidation>
    <dataValidation allowBlank="true" error="SOLO ACEPTA TEXTO" errorStyle="stop" errorTitle="ESCRIBIR SOLO TEXTO" operator="between" prompt="SOLO ACEPTA TEXTO" promptTitle="ESCRIBIR SOLO TEXTO" showDropDown="false" showErrorMessage="true" showInputMessage="true" sqref="H21:H23 J21:J34 H25:H27 H29:H31 H33 J35 H43:H45 J43:J56 H47:H49 H51:H53 H55 J57" type="custom">
      <formula1>ISTEXT(J21)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" bottom="0.747916666666667" header="0.511811023622047" footer="0.35416666666666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. PERFIL DEL PROFESOR&amp;R514-27-A0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9:59:21Z</dcterms:created>
  <dc:creator>CGUT</dc:creator>
  <dc:description/>
  <dc:language>en-US</dc:language>
  <cp:lastModifiedBy>Marco Antonio Zepeda Lobato</cp:lastModifiedBy>
  <cp:lastPrinted>2013-04-12T19:27:40Z</cp:lastPrinted>
  <dcterms:modified xsi:type="dcterms:W3CDTF">2017-05-17T16:03:39Z</dcterms:modified>
  <cp:revision>0</cp:revision>
  <dc:subject/>
  <dc:title/>
</cp:coreProperties>
</file>