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972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1">
  <si>
    <t xml:space="preserve">35606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A55-FXXXIII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959</t>
  </si>
  <si>
    <t xml:space="preserve">228958</t>
  </si>
  <si>
    <t xml:space="preserve">228971</t>
  </si>
  <si>
    <t xml:space="preserve">228968</t>
  </si>
  <si>
    <t xml:space="preserve">228962</t>
  </si>
  <si>
    <t xml:space="preserve">228972</t>
  </si>
  <si>
    <t xml:space="preserve">228960</t>
  </si>
  <si>
    <t xml:space="preserve">228963</t>
  </si>
  <si>
    <t xml:space="preserve">228964</t>
  </si>
  <si>
    <t xml:space="preserve">228965</t>
  </si>
  <si>
    <t xml:space="preserve">228966</t>
  </si>
  <si>
    <t xml:space="preserve">228969</t>
  </si>
  <si>
    <t xml:space="preserve">228970</t>
  </si>
  <si>
    <t xml:space="preserve">228967</t>
  </si>
  <si>
    <t xml:space="preserve">228961</t>
  </si>
  <si>
    <t xml:space="preserve">228973</t>
  </si>
  <si>
    <t xml:space="preserve">228974</t>
  </si>
  <si>
    <t xml:space="preserve">228975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8972'</t>
  </si>
  <si>
    <t xml:space="preserve">01-enero - 31-marzo</t>
  </si>
  <si>
    <t xml:space="preserve">De coordinación con el sector privado</t>
  </si>
  <si>
    <t xml:space="preserve">06 de enero</t>
  </si>
  <si>
    <t xml:space="preserve">Vinculación</t>
  </si>
  <si>
    <t xml:space="preserve">• Prácticas, residencias profesionales ó estadías.
• Programas de becarios
• Coparticipación en actividades de educación continua, difusión cultural y deportiva
• Divulgación institucional
• Visitas guiadas
• Retroalimentación curricular
• Bolsa de trabajo
• Apoyos de trabajo de investigación 
• Estadías técnicas de profesores docentes
• Apoyo mutuo
• Plan de becas de descuento
</t>
  </si>
  <si>
    <t xml:space="preserve">sin recurso implicito</t>
  </si>
  <si>
    <t xml:space="preserve">06 de enero de 2014</t>
  </si>
  <si>
    <t xml:space="preserve">Sin vigencia</t>
  </si>
  <si>
    <t xml:space="preserve">sin publicación</t>
  </si>
  <si>
    <t xml:space="preserve">http://200.94.106.102/transparencia/Convenios/FRUGAR%20CALVILLO.pdf</t>
  </si>
  <si>
    <t xml:space="preserve">sin modificación alguna</t>
  </si>
  <si>
    <t xml:space="preserve">01/10/17 AL 31/12/17</t>
  </si>
  <si>
    <t xml:space="preserve">01/10/2017 AL 20/01/2018</t>
  </si>
  <si>
    <t xml:space="preserve">http://200.94.106.102/transparencia/Convenios/AGROINDUSTRIAL%20LA%20COLOSAL.pdf</t>
  </si>
  <si>
    <t xml:space="preserve">20 de febrero</t>
  </si>
  <si>
    <t xml:space="preserve">20 de febrero de 2014</t>
  </si>
  <si>
    <t xml:space="preserve">http://200.94.106.102/transparencia/Convenios/INDUSTRIA%20DE%20ASIENTO%20SUPERIOR.pdf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27767</t>
  </si>
  <si>
    <t xml:space="preserve">27768</t>
  </si>
  <si>
    <t xml:space="preserve">27769</t>
  </si>
  <si>
    <t xml:space="preserve">2777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Raguel </t>
  </si>
  <si>
    <t xml:space="preserve">García</t>
  </si>
  <si>
    <t xml:space="preserve">Díaz De León</t>
  </si>
  <si>
    <t xml:space="preserve">Frugar de Calvillo S.A. de C.V.</t>
  </si>
  <si>
    <t xml:space="preserve">Agropecuaria la Colosal del Centro S.P.R de R.L.</t>
  </si>
  <si>
    <t xml:space="preserve">Elia Isabel</t>
  </si>
  <si>
    <t xml:space="preserve">Muñoz</t>
  </si>
  <si>
    <t xml:space="preserve">Vázquez</t>
  </si>
  <si>
    <t xml:space="preserve">Industria de Asiento Superior S.A de C.V (TACHI-S México) Aguascali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Convenios/FRUGAR%20CALVILLO.pdf" TargetMode="External"/><Relationship Id="rId2" Type="http://schemas.openxmlformats.org/officeDocument/2006/relationships/hyperlink" Target="http://200.94.106.102/transparencia/Convenios/AGROINDUSTRIAL%20LA%20COLOSAL.pdf" TargetMode="External"/><Relationship Id="rId3" Type="http://schemas.openxmlformats.org/officeDocument/2006/relationships/hyperlink" Target="http://200.94.106.102/transparencia/Convenios/INDUSTRIA%20DE%20ASIENTO%20SUPERIO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H2" colorId="64" zoomScale="80" zoomScaleNormal="8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F8" s="1" t="s">
        <v>52</v>
      </c>
    </row>
    <row r="9" customFormat="false" ht="225" hidden="false" customHeight="false" outlineLevel="0" collapsed="false">
      <c r="A9" s="5" t="n">
        <v>2014</v>
      </c>
      <c r="B9" s="6" t="s">
        <v>53</v>
      </c>
      <c r="C9" s="7" t="s">
        <v>54</v>
      </c>
      <c r="D9" s="8" t="s">
        <v>55</v>
      </c>
      <c r="E9" s="8" t="s">
        <v>56</v>
      </c>
      <c r="F9" s="5" t="n">
        <v>1</v>
      </c>
      <c r="G9" s="9" t="s">
        <v>57</v>
      </c>
      <c r="H9" s="5" t="s">
        <v>58</v>
      </c>
      <c r="I9" s="10" t="s">
        <v>59</v>
      </c>
      <c r="J9" s="5" t="s">
        <v>60</v>
      </c>
      <c r="K9" s="5" t="s">
        <v>61</v>
      </c>
      <c r="L9" s="11" t="s">
        <v>62</v>
      </c>
      <c r="M9" s="5" t="s">
        <v>63</v>
      </c>
      <c r="N9" s="12" t="s">
        <v>64</v>
      </c>
      <c r="O9" s="5" t="s">
        <v>56</v>
      </c>
      <c r="P9" s="5" t="n">
        <v>2014</v>
      </c>
      <c r="Q9" s="12" t="s">
        <v>65</v>
      </c>
      <c r="R9" s="13"/>
    </row>
    <row r="10" customFormat="false" ht="225" hidden="false" customHeight="false" outlineLevel="0" collapsed="false">
      <c r="A10" s="5" t="n">
        <v>2014</v>
      </c>
      <c r="B10" s="6" t="s">
        <v>53</v>
      </c>
      <c r="C10" s="7" t="s">
        <v>54</v>
      </c>
      <c r="D10" s="8" t="s">
        <v>55</v>
      </c>
      <c r="E10" s="8" t="s">
        <v>56</v>
      </c>
      <c r="F10" s="5" t="n">
        <v>2</v>
      </c>
      <c r="G10" s="9" t="s">
        <v>57</v>
      </c>
      <c r="H10" s="5" t="s">
        <v>58</v>
      </c>
      <c r="I10" s="10" t="s">
        <v>59</v>
      </c>
      <c r="J10" s="5" t="s">
        <v>60</v>
      </c>
      <c r="K10" s="5" t="s">
        <v>61</v>
      </c>
      <c r="L10" s="11" t="s">
        <v>66</v>
      </c>
      <c r="M10" s="5" t="s">
        <v>63</v>
      </c>
      <c r="N10" s="12" t="s">
        <v>64</v>
      </c>
      <c r="O10" s="5" t="s">
        <v>56</v>
      </c>
      <c r="P10" s="5" t="n">
        <v>2014</v>
      </c>
      <c r="Q10" s="12" t="s">
        <v>65</v>
      </c>
      <c r="R10" s="14"/>
    </row>
    <row r="11" customFormat="false" ht="225" hidden="false" customHeight="false" outlineLevel="0" collapsed="false">
      <c r="A11" s="5" t="n">
        <v>2014</v>
      </c>
      <c r="B11" s="6" t="s">
        <v>53</v>
      </c>
      <c r="C11" s="7" t="s">
        <v>54</v>
      </c>
      <c r="D11" s="5" t="s">
        <v>67</v>
      </c>
      <c r="E11" s="8" t="s">
        <v>56</v>
      </c>
      <c r="F11" s="5" t="n">
        <v>3</v>
      </c>
      <c r="G11" s="9" t="s">
        <v>57</v>
      </c>
      <c r="H11" s="5" t="s">
        <v>58</v>
      </c>
      <c r="I11" s="6" t="s">
        <v>68</v>
      </c>
      <c r="J11" s="5" t="s">
        <v>60</v>
      </c>
      <c r="K11" s="5" t="s">
        <v>61</v>
      </c>
      <c r="L11" s="15" t="s">
        <v>69</v>
      </c>
      <c r="M11" s="5" t="s">
        <v>63</v>
      </c>
      <c r="N11" s="12" t="s">
        <v>64</v>
      </c>
      <c r="O11" s="5" t="s">
        <v>56</v>
      </c>
      <c r="P11" s="5" t="n">
        <v>2014</v>
      </c>
      <c r="Q11" s="12" t="s">
        <v>65</v>
      </c>
      <c r="R11" s="14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11" type="list">
      <formula1>hidden1</formula1>
      <formula2>0</formula2>
    </dataValidation>
  </dataValidations>
  <hyperlinks>
    <hyperlink ref="L9" r:id="rId1" display="http://200.94.106.102/transparencia/Convenios/FRUGAR%20CALVILLO.pdf"/>
    <hyperlink ref="L10" r:id="rId2" display="http://200.94.106.102/transparencia/Convenios/AGROINDUSTRIAL%20LA%20COLOSAL.pdf"/>
    <hyperlink ref="L11" r:id="rId3" display="http://200.94.106.102/transparencia/Convenios/INDUSTRIA%20DE%20ASIENTO%20SUPERIOR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73</v>
      </c>
      <c r="C2" s="1" t="s">
        <v>74</v>
      </c>
      <c r="D2" s="1" t="s">
        <v>75</v>
      </c>
      <c r="E2" s="1" t="s">
        <v>76</v>
      </c>
    </row>
    <row r="3" customFormat="false" ht="15" hidden="false" customHeight="false" outlineLevel="0" collapsed="false">
      <c r="A3" s="16" t="s">
        <v>77</v>
      </c>
      <c r="B3" s="16" t="s">
        <v>78</v>
      </c>
      <c r="C3" s="16" t="s">
        <v>79</v>
      </c>
      <c r="D3" s="16" t="s">
        <v>80</v>
      </c>
      <c r="E3" s="16" t="s">
        <v>81</v>
      </c>
    </row>
    <row r="4" customFormat="false" ht="12.75" hidden="false" customHeight="false" outlineLevel="0" collapsed="false">
      <c r="A4" s="5" t="n">
        <v>1</v>
      </c>
      <c r="B4" s="5" t="s">
        <v>82</v>
      </c>
      <c r="C4" s="5" t="s">
        <v>83</v>
      </c>
      <c r="D4" s="5" t="s">
        <v>84</v>
      </c>
      <c r="E4" s="17" t="s">
        <v>85</v>
      </c>
    </row>
    <row r="5" customFormat="false" ht="25.5" hidden="false" customHeight="false" outlineLevel="0" collapsed="false">
      <c r="A5" s="5" t="n">
        <v>2</v>
      </c>
      <c r="B5" s="5" t="s">
        <v>82</v>
      </c>
      <c r="C5" s="5" t="s">
        <v>83</v>
      </c>
      <c r="D5" s="5" t="s">
        <v>84</v>
      </c>
      <c r="E5" s="17" t="s">
        <v>86</v>
      </c>
    </row>
    <row r="6" customFormat="false" ht="38.25" hidden="false" customHeight="false" outlineLevel="0" collapsed="false">
      <c r="A6" s="5" t="n">
        <v>3</v>
      </c>
      <c r="B6" s="5" t="s">
        <v>87</v>
      </c>
      <c r="C6" s="5" t="s">
        <v>88</v>
      </c>
      <c r="D6" s="5" t="s">
        <v>89</v>
      </c>
      <c r="E6" s="17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2:00:03Z</dcterms:created>
  <dc:creator>juridico</dc:creator>
  <dc:description/>
  <dc:language>en-US</dc:language>
  <cp:lastModifiedBy>Lic. Laura Elena Rodríguez Martínez</cp:lastModifiedBy>
  <dcterms:modified xsi:type="dcterms:W3CDTF">2018-01-29T22:31:21Z</dcterms:modified>
  <cp:revision>0</cp:revision>
  <dc:subject/>
  <dc:title/>
</cp:coreProperties>
</file>