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Junio</t>
  </si>
  <si>
    <t xml:space="preserve">Contrato</t>
  </si>
  <si>
    <t xml:space="preserve">SERVICIO DE INTERNET PARA USO DE LA UNIVERSIDAD</t>
  </si>
  <si>
    <t xml:space="preserve">Direccion de Administración y Finanzas</t>
  </si>
  <si>
    <t xml:space="preserve">Privado</t>
  </si>
  <si>
    <t xml:space="preserve">DIGITALAGS S.A. DE C.V.</t>
  </si>
  <si>
    <t xml:space="preserve">http://200.94.106.102/transparencia/27%20FRACCION%20XXVII/2015.xlsx</t>
  </si>
  <si>
    <t xml:space="preserve">Departamento Jurídico</t>
  </si>
  <si>
    <t xml:space="preserve">Concesión</t>
  </si>
  <si>
    <t xml:space="preserve">SERVICIO DE CAFETERÍA CON BENEFICIO DE BECAS ALIMENTICIAS PARA ALUMNOS</t>
  </si>
  <si>
    <t xml:space="preserve">Claudia Zelene</t>
  </si>
  <si>
    <t xml:space="preserve">Silva </t>
  </si>
  <si>
    <t xml:space="preserve">Aranda</t>
  </si>
  <si>
    <t xml:space="preserve">Claudia Zelena Silva Aranda</t>
  </si>
  <si>
    <t xml:space="preserve">Clausula Quinta</t>
  </si>
  <si>
    <t xml:space="preserve">NO HAY EROGACION POR PARTE DE LA UTC</t>
  </si>
  <si>
    <t xml:space="preserve">TRANSPORTE DE ALUMNOS Y PERSONAL ADMINISTRATIVO PARA TRASLADOS AGS - UTC -AGS DURANTE TODO EL CUATRIMESTRE</t>
  </si>
  <si>
    <t xml:space="preserve">Regino</t>
  </si>
  <si>
    <t xml:space="preserve">Murillo</t>
  </si>
  <si>
    <t xml:space="preserve">Flores</t>
  </si>
  <si>
    <t xml:space="preserve">Regino Murillo Flores</t>
  </si>
  <si>
    <t xml:space="preserve">Clausula Octava</t>
  </si>
  <si>
    <t xml:space="preserve">TRANSPORTE DE ALUMNOS Y PERSONAL ADMINISTRATIVO PARA TRASLADOS COLOMOS - UTC -COLOMOS DURANTE TODO EL CUATRIMESTRE</t>
  </si>
  <si>
    <t xml:space="preserve">Francisco Javier</t>
  </si>
  <si>
    <t xml:space="preserve">Contreras </t>
  </si>
  <si>
    <t xml:space="preserve">Gallegos</t>
  </si>
  <si>
    <t xml:space="preserve">Francisco Javier Contreras Gallegos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7%20FRACCION%20XXVII/2015.xlsx" TargetMode="External"/><Relationship Id="rId2" Type="http://schemas.openxmlformats.org/officeDocument/2006/relationships/hyperlink" Target="http://200.94.106.102/transparencia/27%20FRACCION%20XXVII/2015.xlsx" TargetMode="External"/><Relationship Id="rId3" Type="http://schemas.openxmlformats.org/officeDocument/2006/relationships/hyperlink" Target="http://200.94.106.102/transparencia/27%20FRACCION%20XXVII/2015.xlsx" TargetMode="External"/><Relationship Id="rId4" Type="http://schemas.openxmlformats.org/officeDocument/2006/relationships/hyperlink" Target="http://200.94.106.102/transparencia/27%20FRACCION%20XXVII/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D2" colorId="64" zoomScale="70" zoomScaleNormal="7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0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3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5" t="s">
        <v>43</v>
      </c>
      <c r="D7" s="3" t="s">
        <v>44</v>
      </c>
      <c r="E7" s="3" t="s">
        <v>45</v>
      </c>
      <c r="F7" s="6" t="s">
        <v>46</v>
      </c>
      <c r="G7" s="3" t="s">
        <v>47</v>
      </c>
      <c r="H7" s="3" t="s">
        <v>48</v>
      </c>
      <c r="I7" s="5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6" t="s">
        <v>54</v>
      </c>
      <c r="O7" s="5" t="s">
        <v>55</v>
      </c>
      <c r="P7" s="3" t="s">
        <v>56</v>
      </c>
      <c r="Q7" s="6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25.5" hidden="false" customHeight="false" outlineLevel="0" collapsed="false">
      <c r="A8" s="1" t="n">
        <v>2016</v>
      </c>
      <c r="B8" s="1" t="s">
        <v>66</v>
      </c>
      <c r="C8" s="7" t="s">
        <v>67</v>
      </c>
      <c r="D8" s="8" t="s">
        <v>68</v>
      </c>
      <c r="E8" s="8"/>
      <c r="F8" s="9" t="s">
        <v>69</v>
      </c>
      <c r="G8" s="7" t="s">
        <v>70</v>
      </c>
      <c r="H8" s="9"/>
      <c r="I8" s="10"/>
      <c r="J8" s="10"/>
      <c r="K8" s="8" t="s">
        <v>71</v>
      </c>
      <c r="L8" s="11" t="n">
        <v>42016</v>
      </c>
      <c r="M8" s="11" t="n">
        <v>42746</v>
      </c>
      <c r="N8" s="10"/>
      <c r="O8" s="12" t="s">
        <v>72</v>
      </c>
      <c r="P8" s="13" t="n">
        <v>389760</v>
      </c>
      <c r="Q8" s="1" t="n">
        <v>48720</v>
      </c>
      <c r="U8" s="14" t="n">
        <v>42839</v>
      </c>
      <c r="V8" s="9" t="s">
        <v>73</v>
      </c>
      <c r="W8" s="1" t="n">
        <v>2017</v>
      </c>
      <c r="X8" s="14" t="n">
        <v>42839</v>
      </c>
    </row>
    <row r="9" customFormat="false" ht="38.25" hidden="false" customHeight="false" outlineLevel="0" collapsed="false">
      <c r="A9" s="1" t="n">
        <v>2016</v>
      </c>
      <c r="B9" s="1" t="s">
        <v>66</v>
      </c>
      <c r="C9" s="7" t="s">
        <v>74</v>
      </c>
      <c r="D9" s="8" t="s">
        <v>75</v>
      </c>
      <c r="E9" s="8"/>
      <c r="F9" s="9" t="s">
        <v>69</v>
      </c>
      <c r="G9" s="7" t="s">
        <v>70</v>
      </c>
      <c r="H9" s="9" t="s">
        <v>76</v>
      </c>
      <c r="I9" s="10" t="s">
        <v>77</v>
      </c>
      <c r="J9" s="10" t="s">
        <v>78</v>
      </c>
      <c r="K9" s="10" t="s">
        <v>79</v>
      </c>
      <c r="L9" s="11" t="n">
        <v>42493</v>
      </c>
      <c r="M9" s="11" t="n">
        <v>42601</v>
      </c>
      <c r="N9" s="10" t="s">
        <v>80</v>
      </c>
      <c r="O9" s="12" t="s">
        <v>72</v>
      </c>
      <c r="P9" s="13"/>
      <c r="U9" s="14" t="n">
        <v>42839</v>
      </c>
      <c r="V9" s="9" t="s">
        <v>73</v>
      </c>
      <c r="W9" s="1" t="n">
        <v>2017</v>
      </c>
      <c r="X9" s="14" t="n">
        <v>42839</v>
      </c>
      <c r="Y9" s="8" t="s">
        <v>81</v>
      </c>
    </row>
    <row r="10" customFormat="false" ht="63.75" hidden="false" customHeight="false" outlineLevel="0" collapsed="false">
      <c r="A10" s="1" t="n">
        <v>2016</v>
      </c>
      <c r="B10" s="1" t="s">
        <v>66</v>
      </c>
      <c r="C10" s="7" t="s">
        <v>67</v>
      </c>
      <c r="D10" s="8" t="s">
        <v>82</v>
      </c>
      <c r="E10" s="8"/>
      <c r="F10" s="9" t="s">
        <v>69</v>
      </c>
      <c r="G10" s="7" t="s">
        <v>70</v>
      </c>
      <c r="H10" s="9" t="s">
        <v>83</v>
      </c>
      <c r="I10" s="10" t="s">
        <v>84</v>
      </c>
      <c r="J10" s="10" t="s">
        <v>85</v>
      </c>
      <c r="K10" s="10" t="s">
        <v>86</v>
      </c>
      <c r="L10" s="11" t="n">
        <v>42493</v>
      </c>
      <c r="M10" s="11" t="n">
        <v>42601</v>
      </c>
      <c r="N10" s="10" t="s">
        <v>87</v>
      </c>
      <c r="O10" s="12" t="s">
        <v>72</v>
      </c>
      <c r="P10" s="13" t="n">
        <v>134560</v>
      </c>
      <c r="U10" s="14" t="n">
        <v>42839</v>
      </c>
      <c r="V10" s="9" t="s">
        <v>73</v>
      </c>
      <c r="W10" s="1" t="n">
        <v>2017</v>
      </c>
      <c r="X10" s="14" t="n">
        <v>42839</v>
      </c>
      <c r="Y10" s="8"/>
    </row>
    <row r="11" customFormat="false" ht="63.75" hidden="false" customHeight="false" outlineLevel="0" collapsed="false">
      <c r="A11" s="1" t="n">
        <v>2016</v>
      </c>
      <c r="B11" s="1" t="s">
        <v>66</v>
      </c>
      <c r="C11" s="7" t="s">
        <v>67</v>
      </c>
      <c r="D11" s="15" t="s">
        <v>88</v>
      </c>
      <c r="E11" s="8"/>
      <c r="F11" s="9" t="s">
        <v>69</v>
      </c>
      <c r="G11" s="7" t="s">
        <v>70</v>
      </c>
      <c r="H11" s="9" t="s">
        <v>89</v>
      </c>
      <c r="I11" s="10" t="s">
        <v>90</v>
      </c>
      <c r="J11" s="10" t="s">
        <v>91</v>
      </c>
      <c r="K11" s="10" t="s">
        <v>92</v>
      </c>
      <c r="L11" s="11" t="n">
        <v>42493</v>
      </c>
      <c r="M11" s="11" t="n">
        <v>42601</v>
      </c>
      <c r="N11" s="10" t="s">
        <v>87</v>
      </c>
      <c r="O11" s="12" t="s">
        <v>72</v>
      </c>
      <c r="P11" s="13" t="n">
        <v>46400</v>
      </c>
      <c r="U11" s="14" t="n">
        <v>42839</v>
      </c>
      <c r="V11" s="9" t="s">
        <v>73</v>
      </c>
      <c r="W11" s="1" t="n">
        <v>2017</v>
      </c>
      <c r="X11" s="14" t="n">
        <v>42839</v>
      </c>
      <c r="Y11" s="8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hyperlinks>
    <hyperlink ref="O8" r:id="rId1" display="http://200.94.106.102/transparencia/27%20FRACCION%20XXVII/2015.xlsx"/>
    <hyperlink ref="O9" r:id="rId2" display="http://200.94.106.102/transparencia/27%20FRACCION%20XXVII/2015.xlsx"/>
    <hyperlink ref="O10" r:id="rId3" display="http://200.94.106.102/transparencia/27%20FRACCION%20XXVII/2015.xlsx"/>
    <hyperlink ref="O11" r:id="rId4" display="http://200.94.106.102/transparencia/27%20FRACCION%20XXVII/2015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alejandro.loyola</cp:lastModifiedBy>
  <dcterms:modified xsi:type="dcterms:W3CDTF">2017-05-15T16:30:07Z</dcterms:modified>
  <cp:revision>0</cp:revision>
  <dc:subject/>
  <dc:title/>
</cp:coreProperties>
</file>