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4">
  <si>
    <t xml:space="preserve">3559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A55-FXVIII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28552</t>
  </si>
  <si>
    <t xml:space="preserve">228553</t>
  </si>
  <si>
    <t xml:space="preserve">228547</t>
  </si>
  <si>
    <t xml:space="preserve">228548</t>
  </si>
  <si>
    <t xml:space="preserve">228544</t>
  </si>
  <si>
    <t xml:space="preserve">228545</t>
  </si>
  <si>
    <t xml:space="preserve">228551</t>
  </si>
  <si>
    <t xml:space="preserve">228549</t>
  </si>
  <si>
    <t xml:space="preserve">228546</t>
  </si>
  <si>
    <t xml:space="preserve">228558</t>
  </si>
  <si>
    <t xml:space="preserve">228557</t>
  </si>
  <si>
    <t xml:space="preserve">228541</t>
  </si>
  <si>
    <t xml:space="preserve">228542</t>
  </si>
  <si>
    <t xml:space="preserve">228560</t>
  </si>
  <si>
    <t xml:space="preserve">228559</t>
  </si>
  <si>
    <t xml:space="preserve">228543</t>
  </si>
  <si>
    <t xml:space="preserve">228555</t>
  </si>
  <si>
    <t xml:space="preserve">228556</t>
  </si>
  <si>
    <t xml:space="preserve">228554</t>
  </si>
  <si>
    <t xml:space="preserve">228550</t>
  </si>
  <si>
    <t xml:space="preserve">228563</t>
  </si>
  <si>
    <t xml:space="preserve">228561</t>
  </si>
  <si>
    <t xml:space="preserve">228562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VER NOTA</t>
  </si>
  <si>
    <t xml:space="preserve">amonestación pública</t>
  </si>
  <si>
    <t xml:space="preserve">Federal</t>
  </si>
  <si>
    <t xml:space="preserve">Ninguna</t>
  </si>
  <si>
    <t xml:space="preserve">No aplica, la Universidad Tecnológica de Calvillo no cuenta con esta información, asimismo no contempla en su estructura orgánica la figura de la contraloría, esta función es realizada por la Secretaria de Fiscalización y Rendición de Cuentas del Estado de Aguascalientes de acuerdo al artículo 43 fracción III y  XIX  de la Ley Orgánica de la Administración  Pública  del Estado de Aguascalientes.</t>
  </si>
  <si>
    <t xml:space="preserve">amonestación privada</t>
  </si>
  <si>
    <t xml:space="preserve">apercibimiento público</t>
  </si>
  <si>
    <t xml:space="preserve">apercibimiento privado</t>
  </si>
  <si>
    <t xml:space="preserve">sanción económica</t>
  </si>
  <si>
    <t xml:space="preserve">suspensión del empleo, cargo o comisión</t>
  </si>
  <si>
    <t xml:space="preserve">destitución del puesto</t>
  </si>
  <si>
    <t xml:space="preserve">inhabilitación temporal 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M2" colorId="64" zoomScale="100" zoomScaleNormal="100" zoomScalePageLayoutView="100" workbookViewId="0">
      <selection pane="topLeft" activeCell="W7" activeCellId="0" sqref="W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21.7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20.99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7</v>
      </c>
      <c r="K4" s="1" t="s">
        <v>7</v>
      </c>
      <c r="L4" s="1" t="s">
        <v>6</v>
      </c>
      <c r="M4" s="1" t="s">
        <v>6</v>
      </c>
      <c r="N4" s="1" t="s">
        <v>8</v>
      </c>
      <c r="O4" s="1" t="s">
        <v>9</v>
      </c>
      <c r="P4" s="1" t="s">
        <v>6</v>
      </c>
      <c r="Q4" s="1" t="s">
        <v>10</v>
      </c>
      <c r="R4" s="1" t="s">
        <v>10</v>
      </c>
      <c r="S4" s="1" t="s">
        <v>8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s="5" customFormat="true" ht="165.75" hidden="false" customHeight="false" outlineLevel="0" collapsed="false">
      <c r="A8" s="5" t="n">
        <v>2017</v>
      </c>
      <c r="B8" s="5" t="s">
        <v>61</v>
      </c>
      <c r="C8" s="5" t="s">
        <v>61</v>
      </c>
      <c r="D8" s="5" t="s">
        <v>61</v>
      </c>
      <c r="E8" s="5" t="s">
        <v>61</v>
      </c>
      <c r="F8" s="5" t="s">
        <v>61</v>
      </c>
      <c r="G8" s="5" t="s">
        <v>61</v>
      </c>
      <c r="H8" s="5" t="s">
        <v>61</v>
      </c>
      <c r="I8" s="5" t="s">
        <v>61</v>
      </c>
      <c r="J8" s="6" t="s">
        <v>62</v>
      </c>
      <c r="K8" s="6" t="s">
        <v>63</v>
      </c>
      <c r="L8" s="5" t="s">
        <v>61</v>
      </c>
      <c r="M8" s="5" t="s">
        <v>61</v>
      </c>
      <c r="N8" s="5" t="s">
        <v>61</v>
      </c>
      <c r="O8" s="5" t="s">
        <v>61</v>
      </c>
      <c r="P8" s="5" t="s">
        <v>61</v>
      </c>
      <c r="Q8" s="5" t="s">
        <v>61</v>
      </c>
      <c r="R8" s="5" t="s">
        <v>61</v>
      </c>
      <c r="S8" s="7" t="n">
        <v>42839</v>
      </c>
      <c r="T8" s="5" t="s">
        <v>64</v>
      </c>
      <c r="U8" s="8" t="s">
        <v>65</v>
      </c>
      <c r="V8" s="5" t="n">
        <v>2017</v>
      </c>
      <c r="W8" s="7" t="n">
        <v>42927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0:13Z</dcterms:created>
  <dc:creator>Daniel</dc:creator>
  <dc:description/>
  <dc:language>en-US</dc:language>
  <cp:lastModifiedBy>Alejandro Loyola</cp:lastModifiedBy>
  <dcterms:modified xsi:type="dcterms:W3CDTF">2017-10-20T21:59:36Z</dcterms:modified>
  <cp:revision>0</cp:revision>
  <dc:subject/>
  <dc:title/>
</cp:coreProperties>
</file>