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34140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A55-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99765</t>
  </si>
  <si>
    <t xml:space="preserve">199766</t>
  </si>
  <si>
    <t xml:space="preserve">199772</t>
  </si>
  <si>
    <t xml:space="preserve">199780</t>
  </si>
  <si>
    <t xml:space="preserve">199767</t>
  </si>
  <si>
    <t xml:space="preserve">199769</t>
  </si>
  <si>
    <t xml:space="preserve">199775</t>
  </si>
  <si>
    <t xml:space="preserve">199776</t>
  </si>
  <si>
    <t xml:space="preserve">199774</t>
  </si>
  <si>
    <t xml:space="preserve">199770</t>
  </si>
  <si>
    <t xml:space="preserve">199771</t>
  </si>
  <si>
    <t xml:space="preserve">199779</t>
  </si>
  <si>
    <t xml:space="preserve">199777</t>
  </si>
  <si>
    <t xml:space="preserve">199778</t>
  </si>
  <si>
    <t xml:space="preserve">199773</t>
  </si>
  <si>
    <t xml:space="preserve">199768</t>
  </si>
  <si>
    <t xml:space="preserve">199781</t>
  </si>
  <si>
    <t xml:space="preserve">199782</t>
  </si>
  <si>
    <t xml:space="preserve">19978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ABRIL/2017 al 30/JUNIO/2017</t>
  </si>
  <si>
    <t xml:space="preserve">VER NOTA</t>
  </si>
  <si>
    <t xml:space="preserve">Departamento Jurídico</t>
  </si>
  <si>
    <t xml:space="preserve">Durante el periodo 01/ABRIL/2017 al 30/JUNIO/2017 no se entregaron recursos públicos a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39.13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38.25" hidden="false" customHeight="false" outlineLevel="0" collapsed="false">
      <c r="A8" s="1" t="n">
        <v>2017</v>
      </c>
      <c r="B8" s="5" t="s">
        <v>54</v>
      </c>
      <c r="C8" s="1" t="s">
        <v>55</v>
      </c>
      <c r="O8" s="6" t="n">
        <v>42930</v>
      </c>
      <c r="P8" s="1" t="s">
        <v>56</v>
      </c>
      <c r="Q8" s="1" t="n">
        <v>2017</v>
      </c>
      <c r="R8" s="6" t="n">
        <v>42930</v>
      </c>
      <c r="S8" s="5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8:32Z</dcterms:created>
  <dc:creator>juridico</dc:creator>
  <dc:description/>
  <dc:language>en-US</dc:language>
  <cp:lastModifiedBy>Alejandro Loyola</cp:lastModifiedBy>
  <dcterms:modified xsi:type="dcterms:W3CDTF">2017-09-11T19:44:59Z</dcterms:modified>
  <cp:revision>0</cp:revision>
  <dc:subject/>
  <dc:title/>
</cp:coreProperties>
</file>