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Propuesta" sheetId="1" state="visible" r:id="rId2"/>
    <sheet name="Análisis Propuesta" sheetId="2" state="visible" r:id="rId3"/>
    <sheet name="FESTO PNEUMATIC SA" sheetId="3" state="visible" r:id="rId4"/>
    <sheet name="DESTINO ALTA TECNOLOGIA SA " sheetId="4" state="visible" r:id="rId5"/>
    <sheet name="IKASI SA DE CV" sheetId="5" state="visible" r:id="rId6"/>
    <sheet name="INGENIERIA Y DESARROLLO DE " sheetId="6" state="visible" r:id="rId7"/>
    <sheet name="BRAN TECHNOLOGY S DE RL DE " sheetId="7" state="visible" r:id="rId8"/>
    <sheet name="SKILL TECHNOLOGY SA DE CV" sheetId="8" state="visible" r:id="rId9"/>
    <sheet name="LASSTECH CORP" sheetId="9" state="visible" r:id="rId10"/>
    <sheet name="Shee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0">
  <si>
    <t xml:space="preserve">Resaltar Mejores Propuestas</t>
  </si>
  <si>
    <t xml:space="preserve">FESTO PNEUMATIC SA</t>
  </si>
  <si>
    <t xml:space="preserve">DESTINO ALTA TECNOLOGIA SA </t>
  </si>
  <si>
    <t xml:space="preserve">IKASI SA DE CV</t>
  </si>
  <si>
    <t xml:space="preserve">INGENIERIA Y DESARROLLO DE </t>
  </si>
  <si>
    <t xml:space="preserve">BRAN TECHNOLOGY S DE RL DE </t>
  </si>
  <si>
    <t xml:space="preserve">SKILL TECHNOLOGY SA DE CV</t>
  </si>
  <si>
    <t xml:space="preserve">LASSTECH CORP</t>
  </si>
  <si>
    <t xml:space="preserve">Precio Total</t>
  </si>
  <si>
    <t xml:space="preserve">Resaltar Excepciones Propuestas</t>
  </si>
  <si>
    <t xml:space="preserve">Incluir</t>
  </si>
  <si>
    <t xml:space="preserve">Umbral</t>
  </si>
  <si>
    <t xml:space="preserve">Ponderación</t>
  </si>
  <si>
    <t xml:space="preserve">Divisa</t>
  </si>
  <si>
    <t xml:space="preserve">MXN</t>
  </si>
  <si>
    <t xml:space="preserve">Mejor</t>
  </si>
  <si>
    <t xml:space="preserve">Mejor Propuestante</t>
  </si>
  <si>
    <t xml:space="preserve">Media</t>
  </si>
  <si>
    <t xml:space="preserve">Desviación de la Media</t>
  </si>
  <si>
    <t xml:space="preserve">Ranking Global</t>
  </si>
  <si>
    <t xml:space="preserve">EQUIPO SOLICITADO</t>
  </si>
  <si>
    <t xml:space="preserve">Referencia / No. de contrato interno</t>
  </si>
  <si>
    <t xml:space="preserve">Descripción del Producto</t>
  </si>
  <si>
    <t xml:space="preserve">Remarcar</t>
  </si>
  <si>
    <t xml:space="preserve">Unidad de Medida</t>
  </si>
  <si>
    <t xml:space="preserve">Cantidad</t>
  </si>
  <si>
    <t xml:space="preserve">PARTIDA 1 LOTE 1.1</t>
  </si>
  <si>
    <t xml:space="preserve">ESTACIÓN DIDÁCTICA CON EQUIPO DE NEUMÁTICA, ELECTRO NEUMÁTICA CON CONTROL LÓGICO PROGRAMABLE INDUSTRIAL. 
DESCRIPCION ESPECIFICA EN CONVOCATORIA.
FAVOR DE COTIZAR PRECIOS SIN IVA</t>
  </si>
  <si>
    <t xml:space="preserve">Pieza</t>
  </si>
  <si>
    <t xml:space="preserve">PARTIDA 2 LOTE 1.1</t>
  </si>
  <si>
    <t xml:space="preserve">ESTACIÓN DIDÁCTICA CON EQUIPO DE HIDRÁULICA, ELECTROHIDRÁULICA CON CONTROL LÓGICO PROGRAMABLE INDUSTRIAL. 
DESCRIPCION ESPECIFICA EN CONVOCATORIA.
FAVOR DE COTIZAR PRECIOS SIN IVA</t>
  </si>
  <si>
    <t xml:space="preserve">PARTIDA 3 LOTE 1.2</t>
  </si>
  <si>
    <t xml:space="preserve">MÁQUINA DE PRUEBAS UNIVERSAL 20KN. Modelo: HSM58 
DESCRIPCION ESPECIFICA EN CONVOCATORIA.
FAVOR DE COTIZAR PRECIOS SIN IVA</t>
  </si>
  <si>
    <t xml:space="preserve">PARTIDA 4 LOTE 1.2</t>
  </si>
  <si>
    <t xml:space="preserve">SOFTWARE DE SIMULACIÓN QUÍMICA MODELO: QW01HD. (licencia para 25 estaciones)  
DESCRIPCION ESPECIFICA EN CONVOCATORIA.
FAVOR DE COTIZAR PRECIOS SIN IVA</t>
  </si>
  <si>
    <t xml:space="preserve">KIT ¿ Gama de productos</t>
  </si>
  <si>
    <t xml:space="preserve">PARTIDA 5 LOTE 1.2</t>
  </si>
  <si>
    <t xml:space="preserve">TORNO HORIZONTAL MODELO: C0636A TOP 
DESCRIPCION ESPECIFICA EN CONVOCATORIA.
FAVOR DE COTIZAR PRECIOS SIN IVA</t>
  </si>
  <si>
    <t xml:space="preserve">PARTIDA 6 LOTE 1.2</t>
  </si>
  <si>
    <t xml:space="preserve">MÁQUINA PARA FUNDIR ALUMINIO 
DESCRIPCION ESPECIFICA EN CONVOCATORIA.
FAVOR DE COTIZAR PRECIOS SIN IVA</t>
  </si>
  <si>
    <t xml:space="preserve">PARTIDA 7 LOTE 1.2</t>
  </si>
  <si>
    <t xml:space="preserve">KIT DE HERRAMIENTAS 
DESCRIPCION ESPECIFICA EN CONVOCATORIA.
FAVOR DE COTIZAR PRECIOS SIN IVA</t>
  </si>
  <si>
    <t xml:space="preserve">PARTIDA 8 LOTE 1.2</t>
  </si>
  <si>
    <t xml:space="preserve">PATIN HIDRÁULICO MODELO: CBY-30
DESCRIPCION ESPECIFICA EN CONVOCATORIA.
FAVOR DE COTIZAR PRECIOS SIN IVA</t>
  </si>
  <si>
    <t xml:space="preserve">PARTIDA 9 LOTE 1.2</t>
  </si>
  <si>
    <t xml:space="preserve">CILINDRO DE CO2 DE 25 KG 
DESCRIPCION ESPECIFICA EN CONVOCATORIA.
FAVOR DE COTIZAR PRECIOS SIN IVA</t>
  </si>
  <si>
    <t xml:space="preserve">PARTIDA 10 LOTE 1.3</t>
  </si>
  <si>
    <t xml:space="preserve">LABORATORIO DE IMPRESORAS 3D
DESCRIPCION ESPECIFICA EN CONVOCATORIA.
FAVOR DE COTIZAR PRECIOS SIN IVA</t>
  </si>
  <si>
    <t xml:space="preserve">SubTotal</t>
  </si>
  <si>
    <t xml:space="preserve">Total</t>
  </si>
  <si>
    <t xml:space="preserve">Licitante: FESTO PNEUMATIC SA</t>
  </si>
  <si>
    <t xml:space="preserve">Sección: EQUIPO SOLICITADO</t>
  </si>
  <si>
    <t xml:space="preserve">Precio Unitario</t>
  </si>
  <si>
    <t xml:space="preserve">Licitante: DESTINO ALTA TECNOLOGIA SA </t>
  </si>
  <si>
    <t xml:space="preserve">Licitante: IKASI SA DE CV</t>
  </si>
  <si>
    <t xml:space="preserve">Licitante: INGENIERIA Y DESARROLLO DE </t>
  </si>
  <si>
    <t xml:space="preserve">Licitante: BRAN TECHNOLOGY S DE RL DE </t>
  </si>
  <si>
    <t xml:space="preserve">Licitante: SKILL TECHNOLOGY SA DE CV</t>
  </si>
  <si>
    <t xml:space="preserve">Licitante: LASSTECH CORP</t>
  </si>
  <si>
    <t xml:space="preserve">totalprice_1</t>
  </si>
  <si>
    <t xml:space="preserve">totalprice_2</t>
  </si>
  <si>
    <t xml:space="preserve">totalprice_3</t>
  </si>
  <si>
    <t xml:space="preserve">totalprice_4</t>
  </si>
  <si>
    <t xml:space="preserve">totalprice_5</t>
  </si>
  <si>
    <t xml:space="preserve">totalprice_6</t>
  </si>
  <si>
    <t xml:space="preserve">totalprice_7</t>
  </si>
  <si>
    <t xml:space="preserve">totalprice_8</t>
  </si>
  <si>
    <t xml:space="preserve">totalprice_9</t>
  </si>
  <si>
    <t xml:space="preserve">totalprice_10</t>
  </si>
  <si>
    <t xml:space="preserve">GRAND_TOTAL_I_totalprice</t>
  </si>
  <si>
    <t xml:space="preserve">GRAND_TOTAL_L_totalprice</t>
  </si>
  <si>
    <t xml:space="preserve">GRAND_TOTAL_O_totalprice</t>
  </si>
  <si>
    <t xml:space="preserve">GRAND_TOTAL_R_totalprice</t>
  </si>
  <si>
    <t xml:space="preserve">GRAND_TOTAL_U_totalprice</t>
  </si>
  <si>
    <t xml:space="preserve">GRAND_TOTAL_X_totalprice</t>
  </si>
  <si>
    <t xml:space="preserve">GRAND_TOTAL_AA_totalprice</t>
  </si>
  <si>
    <t xml:space="preserve">GRAND_TOTAL_AD_totalprice_col_best</t>
  </si>
  <si>
    <t xml:space="preserve">GRAND_TOTAL_AF_totalprice_col_average</t>
  </si>
  <si>
    <t xml:space="preserve">OVERALLRANK_totalprice</t>
  </si>
  <si>
    <t xml:space="preserve">SUPPLIER_N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CCCCFF"/>
      <name val="Arial"/>
      <family val="0"/>
    </font>
    <font>
      <b val="true"/>
      <sz val="8"/>
      <name val="Arial"/>
      <family val="0"/>
    </font>
    <font>
      <sz val="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araciones de Valores Tot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16159107149"/>
          <c:y val="0.16774628879892"/>
          <c:w val="0.793187927455851"/>
          <c:h val="0.797975708502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9!$AP$2</c:f>
              <c:strCache>
                <c:ptCount val="1"/>
                <c:pt idx="0">
                  <c:v>FESTO PNEUMATIC 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2</c:f>
              <c:numCache>
                <c:formatCode>General</c:formatCode>
                <c:ptCount val="1"/>
                <c:pt idx="0">
                  <c:v>603448.28</c:v>
                </c:pt>
              </c:numCache>
            </c:numRef>
          </c:val>
        </c:ser>
        <c:ser>
          <c:idx val="1"/>
          <c:order val="1"/>
          <c:tx>
            <c:strRef>
              <c:f>Sheet9!$AP$3</c:f>
              <c:strCache>
                <c:ptCount val="1"/>
                <c:pt idx="0">
                  <c:v>DESTINO ALTA TECNOLOGIA S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3</c:f>
              <c:numCache>
                <c:formatCode>General</c:formatCode>
                <c:ptCount val="1"/>
                <c:pt idx="0">
                  <c:v>739615</c:v>
                </c:pt>
              </c:numCache>
            </c:numRef>
          </c:val>
        </c:ser>
        <c:ser>
          <c:idx val="2"/>
          <c:order val="2"/>
          <c:tx>
            <c:strRef>
              <c:f>Sheet9!$AP$4</c:f>
              <c:strCache>
                <c:ptCount val="1"/>
                <c:pt idx="0">
                  <c:v>IKASI SA DE CV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4</c:f>
              <c:numCache>
                <c:formatCode>General</c:formatCode>
                <c:ptCount val="1"/>
                <c:pt idx="0">
                  <c:v>974914.08</c:v>
                </c:pt>
              </c:numCache>
            </c:numRef>
          </c:val>
        </c:ser>
        <c:ser>
          <c:idx val="3"/>
          <c:order val="3"/>
          <c:tx>
            <c:strRef>
              <c:f>Sheet9!$AP$5</c:f>
              <c:strCache>
                <c:ptCount val="1"/>
                <c:pt idx="0">
                  <c:v>INGENIERIA Y DESARROLLO D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5</c:f>
              <c:numCache>
                <c:formatCode>General</c:formatCode>
                <c:ptCount val="1"/>
                <c:pt idx="0">
                  <c:v>1298400</c:v>
                </c:pt>
              </c:numCache>
            </c:numRef>
          </c:val>
        </c:ser>
        <c:ser>
          <c:idx val="4"/>
          <c:order val="4"/>
          <c:tx>
            <c:strRef>
              <c:f>Sheet9!$AP$6</c:f>
              <c:strCache>
                <c:ptCount val="1"/>
                <c:pt idx="0">
                  <c:v>BRAN TECHNOLOGY S DE RL DE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6</c:f>
              <c:numCache>
                <c:formatCode>General</c:formatCode>
                <c:ptCount val="1"/>
                <c:pt idx="0">
                  <c:v>1353900</c:v>
                </c:pt>
              </c:numCache>
            </c:numRef>
          </c:val>
        </c:ser>
        <c:ser>
          <c:idx val="5"/>
          <c:order val="5"/>
          <c:tx>
            <c:strRef>
              <c:f>Sheet9!$AP$7</c:f>
              <c:strCache>
                <c:ptCount val="1"/>
                <c:pt idx="0">
                  <c:v>SKILL TECHNOLOGY SA DE CV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7</c:f>
              <c:numCache>
                <c:formatCode>General</c:formatCode>
                <c:ptCount val="1"/>
                <c:pt idx="0">
                  <c:v>2024033.78</c:v>
                </c:pt>
              </c:numCache>
            </c:numRef>
          </c:val>
        </c:ser>
        <c:ser>
          <c:idx val="6"/>
          <c:order val="6"/>
          <c:tx>
            <c:strRef>
              <c:f>Sheet9!$AP$8</c:f>
              <c:strCache>
                <c:ptCount val="1"/>
                <c:pt idx="0">
                  <c:v>LASSTECH CORP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8</c:f>
              <c:numCache>
                <c:formatCode>General</c:formatCode>
                <c:ptCount val="1"/>
                <c:pt idx="0">
                  <c:v>2119451.43</c:v>
                </c:pt>
              </c:numCache>
            </c:numRef>
          </c:val>
        </c:ser>
        <c:ser>
          <c:idx val="7"/>
          <c:order val="7"/>
          <c:tx>
            <c:strRef>
              <c:f>Sheet9!$AP$9</c:f>
              <c:strCache>
                <c:ptCount val="1"/>
                <c:pt idx="0">
                  <c:v>Mej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Q$1</c:f>
              <c:strCache>
                <c:ptCount val="1"/>
                <c:pt idx="0">
                  <c:v>Precio Total</c:v>
                </c:pt>
              </c:strCache>
            </c:strRef>
          </c:cat>
          <c:val>
            <c:numRef>
              <c:f>Sheet9!$AQ$9</c:f>
              <c:numCache>
                <c:formatCode>General</c:formatCode>
                <c:ptCount val="1"/>
                <c:pt idx="0">
                  <c:v>1909746.96</c:v>
                </c:pt>
              </c:numCache>
            </c:numRef>
          </c:val>
        </c:ser>
        <c:gapWidth val="100"/>
        <c:overlap val="0"/>
        <c:axId val="92022940"/>
        <c:axId val="84066742"/>
      </c:barChart>
      <c:catAx>
        <c:axId val="92022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6742"/>
        <c:crossesAt val="0"/>
        <c:auto val="1"/>
        <c:lblAlgn val="ctr"/>
        <c:lblOffset val="100"/>
        <c:noMultiLvlLbl val="0"/>
      </c:catAx>
      <c:valAx>
        <c:axId val="8406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2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106570485556"/>
          <c:y val="0.288124156545209"/>
          <c:w val="0.175269658715846"/>
          <c:h val="0.457085020242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ecio Total por Sección</a:t>
            </a:r>
          </a:p>
        </c:rich>
      </c:tx>
      <c:layout>
        <c:manualLayout>
          <c:xMode val="edge"/>
          <c:yMode val="edge"/>
          <c:x val="0.445472795944061"/>
          <c:y val="0.051147098515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16159107149"/>
          <c:y val="0.16774628879892"/>
          <c:w val="0.850930620300112"/>
          <c:h val="0.797975708502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9!$AS$1</c:f>
              <c:strCache>
                <c:ptCount val="1"/>
                <c:pt idx="0">
                  <c:v>EQUIPO SOLICITA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9!$AR$2:$AR$9</c:f>
              <c:strCache>
                <c:ptCount val="8"/>
                <c:pt idx="0">
                  <c:v>FESTO PNEUMATIC SA</c:v>
                </c:pt>
                <c:pt idx="1">
                  <c:v>DESTINO ALTA TECNOLOGIA SA </c:v>
                </c:pt>
                <c:pt idx="2">
                  <c:v>IKASI SA DE CV</c:v>
                </c:pt>
                <c:pt idx="3">
                  <c:v>INGENIERIA Y DESARROLLO DE </c:v>
                </c:pt>
                <c:pt idx="4">
                  <c:v>BRAN TECHNOLOGY S DE RL DE </c:v>
                </c:pt>
                <c:pt idx="5">
                  <c:v>SKILL TECHNOLOGY SA DE CV</c:v>
                </c:pt>
                <c:pt idx="6">
                  <c:v>LASSTECH CORP</c:v>
                </c:pt>
                <c:pt idx="7">
                  <c:v>Mejor</c:v>
                </c:pt>
              </c:strCache>
            </c:strRef>
          </c:cat>
          <c:val>
            <c:numRef>
              <c:f>Sheet9!$AS$2:$AS$9</c:f>
              <c:numCache>
                <c:formatCode>General</c:formatCode>
                <c:ptCount val="8"/>
                <c:pt idx="0">
                  <c:v>603448.28</c:v>
                </c:pt>
                <c:pt idx="1">
                  <c:v>739615</c:v>
                </c:pt>
                <c:pt idx="2">
                  <c:v>974914.08</c:v>
                </c:pt>
                <c:pt idx="3">
                  <c:v>1298400</c:v>
                </c:pt>
                <c:pt idx="4">
                  <c:v>1353900</c:v>
                </c:pt>
                <c:pt idx="5">
                  <c:v>2024033.78</c:v>
                </c:pt>
                <c:pt idx="6">
                  <c:v>2119451.43</c:v>
                </c:pt>
                <c:pt idx="7">
                  <c:v>1909746.96</c:v>
                </c:pt>
              </c:numCache>
            </c:numRef>
          </c:val>
        </c:ser>
        <c:gapWidth val="100"/>
        <c:overlap val="0"/>
        <c:axId val="11101452"/>
        <c:axId val="620710"/>
      </c:barChart>
      <c:catAx>
        <c:axId val="1110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10"/>
        <c:crossesAt val="0"/>
        <c:auto val="1"/>
        <c:lblAlgn val="ctr"/>
        <c:lblOffset val="100"/>
        <c:noMultiLvlLbl val="0"/>
      </c:catAx>
      <c:valAx>
        <c:axId val="62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1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849263329817"/>
          <c:y val="0.480836707152497"/>
          <c:w val="0.117629044880738"/>
          <c:h val="0.057085020242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Análisis Propuesta!$A$1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Análisis Propuesta!$A$15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Análisis Propuesta!$A$16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Análisis Propuesta!$A$17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Análisis Propuesta!$A$18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Análisis Propuesta!$I$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Análisis Propuesta!$L$3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Análisis Propuesta!$O$3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Análisis Propuesta!$R$3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Análisis Propuesta!$U$3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Análisis Propuesta!$X$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Análisis Propuesta!$AA$3" lockText="1" noThreeD="1"/>
</file>

<file path=xl/ctrlProps/ctrlProps3.xml><?xml version="1.0" encoding="utf-8"?>
<formControlPr xmlns="http://schemas.microsoft.com/office/spreadsheetml/2009/9/main" objectType="CheckBox" autoLine="false" print="true" fmlaLink="Análisis Propuesta!$A$2" lockText="1" noThreeD="1"/>
</file>

<file path=xl/ctrlProps/ctrlProps4.xml><?xml version="1.0" encoding="utf-8"?>
<formControlPr xmlns="http://schemas.microsoft.com/office/spreadsheetml/2009/9/main" objectType="CheckBox" autoLine="false" print="true" fmlaLink="Análisis Propuesta!$A$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nálisis Propuesta!$A$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Análisis Propuesta!$A$10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nálisis Propuesta!$A$1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Análisis Propuesta!$A$12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Análisis Propuesta!$A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0</xdr:col>
      <xdr:colOff>720</xdr:colOff>
      <xdr:row>20</xdr:row>
      <xdr:rowOff>133560</xdr:rowOff>
    </xdr:to>
    <xdr:graphicFrame>
      <xdr:nvGraphicFramePr>
        <xdr:cNvPr id="0" name="Gráfico 1"/>
        <xdr:cNvGraphicFramePr/>
      </xdr:nvGraphicFramePr>
      <xdr:xfrm>
        <a:off x="0" y="133200"/>
        <a:ext cx="10579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20</xdr:col>
      <xdr:colOff>720</xdr:colOff>
      <xdr:row>41</xdr:row>
      <xdr:rowOff>133560</xdr:rowOff>
    </xdr:to>
    <xdr:graphicFrame>
      <xdr:nvGraphicFramePr>
        <xdr:cNvPr id="1" name="Gráfico 2"/>
        <xdr:cNvGraphicFramePr/>
      </xdr:nvGraphicFramePr>
      <xdr:xfrm>
        <a:off x="0" y="2933640"/>
        <a:ext cx="10579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</xdr:row>
          <xdr:rowOff>0</xdr:rowOff>
        </xdr:from>
        <xdr:to>
          <xdr:col>1</xdr:col>
          <xdr:colOff>1080</xdr:colOff>
          <xdr:row>2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1080</xdr:colOff>
          <xdr:row>3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0</xdr:rowOff>
        </xdr:from>
        <xdr:to>
          <xdr:col>1</xdr:col>
          <xdr:colOff>1080</xdr:colOff>
          <xdr:row>9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0</xdr:rowOff>
        </xdr:from>
        <xdr:to>
          <xdr:col>1</xdr:col>
          <xdr:colOff>1080</xdr:colOff>
          <xdr:row>1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0</xdr:rowOff>
        </xdr:from>
        <xdr:to>
          <xdr:col>1</xdr:col>
          <xdr:colOff>1080</xdr:colOff>
          <xdr:row>11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0</xdr:rowOff>
        </xdr:from>
        <xdr:to>
          <xdr:col>1</xdr:col>
          <xdr:colOff>1080</xdr:colOff>
          <xdr:row>12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0</xdr:rowOff>
        </xdr:from>
        <xdr:to>
          <xdr:col>1</xdr:col>
          <xdr:colOff>1080</xdr:colOff>
          <xdr:row>13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1</xdr:col>
          <xdr:colOff>1080</xdr:colOff>
          <xdr:row>14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0</xdr:rowOff>
        </xdr:from>
        <xdr:to>
          <xdr:col>1</xdr:col>
          <xdr:colOff>1080</xdr:colOff>
          <xdr:row>15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0</xdr:rowOff>
        </xdr:from>
        <xdr:to>
          <xdr:col>1</xdr:col>
          <xdr:colOff>1080</xdr:colOff>
          <xdr:row>16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0</xdr:rowOff>
        </xdr:from>
        <xdr:to>
          <xdr:col>1</xdr:col>
          <xdr:colOff>1080</xdr:colOff>
          <xdr:row>17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0</xdr:rowOff>
        </xdr:from>
        <xdr:to>
          <xdr:col>1</xdr:col>
          <xdr:colOff>1080</xdr:colOff>
          <xdr:row>18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0</xdr:rowOff>
        </xdr:from>
        <xdr:to>
          <xdr:col>9</xdr:col>
          <xdr:colOff>0</xdr:colOff>
          <xdr:row>3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0</xdr:colOff>
          <xdr:row>3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0</xdr:rowOff>
        </xdr:from>
        <xdr:to>
          <xdr:col>15</xdr:col>
          <xdr:colOff>0</xdr:colOff>
          <xdr:row>3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</xdr:row>
          <xdr:rowOff>0</xdr:rowOff>
        </xdr:from>
        <xdr:to>
          <xdr:col>18</xdr:col>
          <xdr:colOff>360</xdr:colOff>
          <xdr:row>3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</xdr:row>
          <xdr:rowOff>0</xdr:rowOff>
        </xdr:from>
        <xdr:to>
          <xdr:col>21</xdr:col>
          <xdr:colOff>360</xdr:colOff>
          <xdr:row>3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</xdr:row>
          <xdr:rowOff>0</xdr:rowOff>
        </xdr:from>
        <xdr:to>
          <xdr:col>24</xdr:col>
          <xdr:colOff>0</xdr:colOff>
          <xdr:row>3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</xdr:row>
          <xdr:rowOff>0</xdr:rowOff>
        </xdr:from>
        <xdr:to>
          <xdr:col>27</xdr:col>
          <xdr:colOff>360</xdr:colOff>
          <xdr:row>3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9</v>
      </c>
      <c r="D1" s="0" t="s">
        <v>60</v>
      </c>
      <c r="G1" s="0" t="s">
        <v>61</v>
      </c>
      <c r="J1" s="0" t="s">
        <v>62</v>
      </c>
      <c r="M1" s="0" t="s">
        <v>63</v>
      </c>
      <c r="P1" s="0" t="s">
        <v>64</v>
      </c>
      <c r="S1" s="0" t="s">
        <v>65</v>
      </c>
      <c r="V1" s="0" t="s">
        <v>66</v>
      </c>
      <c r="Y1" s="0" t="s">
        <v>67</v>
      </c>
      <c r="AB1" s="0" t="s">
        <v>68</v>
      </c>
      <c r="AE1" s="0" t="s">
        <v>69</v>
      </c>
      <c r="AF1" s="0" t="s">
        <v>70</v>
      </c>
      <c r="AG1" s="0" t="s">
        <v>71</v>
      </c>
      <c r="AH1" s="0" t="s">
        <v>72</v>
      </c>
      <c r="AI1" s="0" t="s">
        <v>73</v>
      </c>
      <c r="AJ1" s="0" t="s">
        <v>74</v>
      </c>
      <c r="AK1" s="0" t="s">
        <v>75</v>
      </c>
      <c r="AL1" s="0" t="s">
        <v>76</v>
      </c>
      <c r="AM1" s="0" t="s">
        <v>77</v>
      </c>
      <c r="AN1" s="0" t="s">
        <v>78</v>
      </c>
      <c r="AP1" s="0" t="s">
        <v>79</v>
      </c>
      <c r="AQ1" s="0" t="s">
        <v>8</v>
      </c>
      <c r="AR1" s="0" t="s">
        <v>79</v>
      </c>
      <c r="AS1" s="0" t="s">
        <v>20</v>
      </c>
    </row>
    <row r="2" customFormat="false" ht="10.5" hidden="false" customHeight="false" outlineLevel="0" collapsed="false">
      <c r="A2" s="0" t="n">
        <f aca="false">'Análisis Propuesta'!I9</f>
        <v>293103.45</v>
      </c>
      <c r="B2" s="0" t="n">
        <f aca="false">IF(ISNUMBER(A2),RANK(A2,A2:A8,1),0)</f>
        <v>1</v>
      </c>
      <c r="C2" s="0" t="str">
        <f aca="false">'Análisis Propuesta'!I2</f>
        <v>FESTO PNEUMATIC SA</v>
      </c>
      <c r="D2" s="0" t="n">
        <f aca="false">'Análisis Propuesta'!I10</f>
        <v>310344.83</v>
      </c>
      <c r="E2" s="0" t="n">
        <f aca="false">IF(ISNUMBER(D2),RANK(D2,D2:D8,1),0)</f>
        <v>4</v>
      </c>
      <c r="F2" s="0" t="str">
        <f aca="false">'Análisis Propuesta'!I2</f>
        <v>FESTO PNEUMATIC SA</v>
      </c>
      <c r="G2" s="0" t="str">
        <f aca="false">'Análisis Propuesta'!I11</f>
        <v>--</v>
      </c>
      <c r="H2" s="0" t="n">
        <f aca="false">IF(ISNUMBER(G2),RANK(G2,G2:G8,1),0)</f>
        <v>0</v>
      </c>
      <c r="I2" s="0" t="str">
        <f aca="false">'Análisis Propuesta'!I2</f>
        <v>FESTO PNEUMATIC SA</v>
      </c>
      <c r="J2" s="0" t="str">
        <f aca="false">'Análisis Propuesta'!I12</f>
        <v>--</v>
      </c>
      <c r="K2" s="0" t="n">
        <f aca="false">IF(ISNUMBER(J2),RANK(J2,J2:J8,1),0)</f>
        <v>0</v>
      </c>
      <c r="L2" s="0" t="str">
        <f aca="false">'Análisis Propuesta'!I2</f>
        <v>FESTO PNEUMATIC SA</v>
      </c>
      <c r="M2" s="0" t="str">
        <f aca="false">'Análisis Propuesta'!I13</f>
        <v>--</v>
      </c>
      <c r="N2" s="0" t="n">
        <f aca="false">IF(ISNUMBER(M2),RANK(M2,M2:M8,1),0)</f>
        <v>0</v>
      </c>
      <c r="O2" s="0" t="str">
        <f aca="false">'Análisis Propuesta'!I2</f>
        <v>FESTO PNEUMATIC SA</v>
      </c>
      <c r="P2" s="0" t="str">
        <f aca="false">'Análisis Propuesta'!I14</f>
        <v>--</v>
      </c>
      <c r="Q2" s="0" t="n">
        <f aca="false">IF(ISNUMBER(P2),RANK(P2,P2:P8,1),0)</f>
        <v>0</v>
      </c>
      <c r="R2" s="0" t="str">
        <f aca="false">'Análisis Propuesta'!I2</f>
        <v>FESTO PNEUMATIC SA</v>
      </c>
      <c r="S2" s="0" t="str">
        <f aca="false">'Análisis Propuesta'!I15</f>
        <v>--</v>
      </c>
      <c r="T2" s="0" t="n">
        <f aca="false">IF(ISNUMBER(S2),RANK(S2,S2:S8,1),0)</f>
        <v>0</v>
      </c>
      <c r="U2" s="0" t="str">
        <f aca="false">'Análisis Propuesta'!I2</f>
        <v>FESTO PNEUMATIC SA</v>
      </c>
      <c r="V2" s="0" t="str">
        <f aca="false">'Análisis Propuesta'!I16</f>
        <v>--</v>
      </c>
      <c r="W2" s="0" t="n">
        <f aca="false">IF(ISNUMBER(V2),RANK(V2,V2:V8,1),0)</f>
        <v>0</v>
      </c>
      <c r="X2" s="0" t="str">
        <f aca="false">'Análisis Propuesta'!I2</f>
        <v>FESTO PNEUMATIC SA</v>
      </c>
      <c r="Y2" s="0" t="str">
        <f aca="false">'Análisis Propuesta'!I17</f>
        <v>--</v>
      </c>
      <c r="Z2" s="0" t="n">
        <f aca="false">IF(ISNUMBER(Y2),RANK(Y2,Y2:Y8,1),0)</f>
        <v>0</v>
      </c>
      <c r="AA2" s="0" t="str">
        <f aca="false">'Análisis Propuesta'!I2</f>
        <v>FESTO PNEUMATIC SA</v>
      </c>
      <c r="AB2" s="0" t="str">
        <f aca="false">'Análisis Propuesta'!I18</f>
        <v>--</v>
      </c>
      <c r="AC2" s="0" t="n">
        <f aca="false">IF(ISNUMBER(AB2),RANK(AB2,AB2:AB8,1),0)</f>
        <v>0</v>
      </c>
      <c r="AD2" s="0" t="str">
        <f aca="false">'Análisis Propuesta'!I2</f>
        <v>FESTO PNEUMATIC SA</v>
      </c>
      <c r="AE2" s="0" t="n">
        <f aca="false">'Análisis Propuesta'!I19</f>
        <v>603448.28</v>
      </c>
      <c r="AF2" s="0" t="n">
        <f aca="false">'Análisis Propuesta'!L19</f>
        <v>739615</v>
      </c>
      <c r="AG2" s="0" t="n">
        <f aca="false">'Análisis Propuesta'!O19</f>
        <v>974914.08</v>
      </c>
      <c r="AH2" s="0" t="n">
        <f aca="false">'Análisis Propuesta'!R19</f>
        <v>1298400</v>
      </c>
      <c r="AI2" s="0" t="n">
        <f aca="false">'Análisis Propuesta'!U19</f>
        <v>1353900</v>
      </c>
      <c r="AJ2" s="0" t="n">
        <f aca="false">'Análisis Propuesta'!X19</f>
        <v>2024033.78</v>
      </c>
      <c r="AK2" s="0" t="n">
        <f aca="false">'Análisis Propuesta'!AA19</f>
        <v>2119451.43</v>
      </c>
      <c r="AL2" s="0" t="n">
        <f aca="false">'Análisis Propuesta'!AD19</f>
        <v>1909746.96</v>
      </c>
      <c r="AM2" s="0" t="n">
        <f aca="false">'Análisis Propuesta'!AF19</f>
        <v>2381805.85309524</v>
      </c>
      <c r="AN2" s="0" t="n">
        <f aca="false">'Análisis Propuesta'!I21</f>
        <v>603448.28</v>
      </c>
      <c r="AO2" s="0" t="n">
        <f aca="false">IF(ISNUMBER(AN2),RANK(AN2,AN2:AN8,1),0)</f>
        <v>1</v>
      </c>
      <c r="AP2" s="0" t="str">
        <f aca="false">'Análisis Propuesta'!I2</f>
        <v>FESTO PNEUMATIC SA</v>
      </c>
      <c r="AQ2" s="0" t="n">
        <f aca="false">'Análisis Propuesta'!I21</f>
        <v>603448.28</v>
      </c>
      <c r="AR2" s="0" t="str">
        <f aca="false">'Análisis Propuesta'!I2</f>
        <v>FESTO PNEUMATIC SA</v>
      </c>
      <c r="AS2" s="0" t="n">
        <f aca="false">'Análisis Propuesta'!I19</f>
        <v>603448.28</v>
      </c>
    </row>
    <row r="3" customFormat="false" ht="10.5" hidden="false" customHeight="false" outlineLevel="0" collapsed="false">
      <c r="A3" s="0" t="n">
        <f aca="false">'Análisis Propuesta'!L9</f>
        <v>381714</v>
      </c>
      <c r="B3" s="0" t="n">
        <f aca="false">IF(ISNUMBER(A3),RANK(A3,A2:A8,1),0)</f>
        <v>5</v>
      </c>
      <c r="C3" s="0" t="str">
        <f aca="false">'Análisis Propuesta'!L2</f>
        <v>DESTINO ALTA TECNOLOGIA SA </v>
      </c>
      <c r="D3" s="0" t="n">
        <f aca="false">'Análisis Propuesta'!L10</f>
        <v>217152</v>
      </c>
      <c r="E3" s="0" t="n">
        <f aca="false">IF(ISNUMBER(D3),RANK(D3,D2:D8,1),0)</f>
        <v>1</v>
      </c>
      <c r="F3" s="0" t="str">
        <f aca="false">'Análisis Propuesta'!L2</f>
        <v>DESTINO ALTA TECNOLOGIA SA </v>
      </c>
      <c r="G3" s="0" t="str">
        <f aca="false">'Análisis Propuesta'!L11</f>
        <v>--</v>
      </c>
      <c r="H3" s="0" t="n">
        <f aca="false">IF(ISNUMBER(G3),RANK(G3,G2:G8,1),0)</f>
        <v>0</v>
      </c>
      <c r="I3" s="0" t="str">
        <f aca="false">'Análisis Propuesta'!L2</f>
        <v>DESTINO ALTA TECNOLOGIA SA </v>
      </c>
      <c r="J3" s="0" t="n">
        <f aca="false">'Análisis Propuesta'!L12</f>
        <v>122142</v>
      </c>
      <c r="K3" s="0" t="n">
        <f aca="false">IF(ISNUMBER(J3),RANK(J3,J2:J8,1),0)</f>
        <v>2</v>
      </c>
      <c r="L3" s="0" t="str">
        <f aca="false">'Análisis Propuesta'!L2</f>
        <v>DESTINO ALTA TECNOLOGIA SA </v>
      </c>
      <c r="M3" s="0" t="str">
        <f aca="false">'Análisis Propuesta'!L13</f>
        <v>--</v>
      </c>
      <c r="N3" s="0" t="n">
        <f aca="false">IF(ISNUMBER(M3),RANK(M3,M2:M8,1),0)</f>
        <v>0</v>
      </c>
      <c r="O3" s="0" t="str">
        <f aca="false">'Análisis Propuesta'!L2</f>
        <v>DESTINO ALTA TECNOLOGIA SA </v>
      </c>
      <c r="P3" s="0" t="n">
        <f aca="false">'Análisis Propuesta'!L14</f>
        <v>18607</v>
      </c>
      <c r="Q3" s="0" t="n">
        <f aca="false">IF(ISNUMBER(P3),RANK(P3,P2:P8,1),0)</f>
        <v>1</v>
      </c>
      <c r="R3" s="0" t="str">
        <f aca="false">'Análisis Propuesta'!L2</f>
        <v>DESTINO ALTA TECNOLOGIA SA </v>
      </c>
      <c r="S3" s="0" t="str">
        <f aca="false">'Análisis Propuesta'!L15</f>
        <v>--</v>
      </c>
      <c r="T3" s="0" t="n">
        <f aca="false">IF(ISNUMBER(S3),RANK(S3,S2:S8,1),0)</f>
        <v>0</v>
      </c>
      <c r="U3" s="0" t="str">
        <f aca="false">'Análisis Propuesta'!L2</f>
        <v>DESTINO ALTA TECNOLOGIA SA </v>
      </c>
      <c r="V3" s="0" t="str">
        <f aca="false">'Análisis Propuesta'!L16</f>
        <v>--</v>
      </c>
      <c r="W3" s="0" t="n">
        <f aca="false">IF(ISNUMBER(V3),RANK(V3,V2:V8,1),0)</f>
        <v>0</v>
      </c>
      <c r="X3" s="0" t="str">
        <f aca="false">'Análisis Propuesta'!L2</f>
        <v>DESTINO ALTA TECNOLOGIA SA </v>
      </c>
      <c r="Y3" s="0" t="str">
        <f aca="false">'Análisis Propuesta'!L17</f>
        <v>--</v>
      </c>
      <c r="Z3" s="0" t="n">
        <f aca="false">IF(ISNUMBER(Y3),RANK(Y3,Y2:Y8,1),0)</f>
        <v>0</v>
      </c>
      <c r="AA3" s="0" t="str">
        <f aca="false">'Análisis Propuesta'!L2</f>
        <v>DESTINO ALTA TECNOLOGIA SA </v>
      </c>
      <c r="AB3" s="0" t="str">
        <f aca="false">'Análisis Propuesta'!L18</f>
        <v>--</v>
      </c>
      <c r="AC3" s="0" t="n">
        <f aca="false">IF(ISNUMBER(AB3),RANK(AB3,AB2:AB8,1),0)</f>
        <v>0</v>
      </c>
      <c r="AD3" s="0" t="str">
        <f aca="false">'Análisis Propuesta'!L2</f>
        <v>DESTINO ALTA TECNOLOGIA SA </v>
      </c>
      <c r="AN3" s="0" t="n">
        <f aca="false">'Análisis Propuesta'!L21</f>
        <v>739615</v>
      </c>
      <c r="AO3" s="0" t="n">
        <f aca="false">IF(ISNUMBER(AN3),RANK(AN3,AN2:AN8,1),0)</f>
        <v>2</v>
      </c>
      <c r="AP3" s="0" t="str">
        <f aca="false">'Análisis Propuesta'!L2</f>
        <v>DESTINO ALTA TECNOLOGIA SA </v>
      </c>
      <c r="AQ3" s="0" t="n">
        <f aca="false">'Análisis Propuesta'!L21</f>
        <v>739615</v>
      </c>
      <c r="AR3" s="0" t="str">
        <f aca="false">'Análisis Propuesta'!L2</f>
        <v>DESTINO ALTA TECNOLOGIA SA </v>
      </c>
      <c r="AS3" s="0" t="n">
        <f aca="false">'Análisis Propuesta'!L19</f>
        <v>739615</v>
      </c>
    </row>
    <row r="4" customFormat="false" ht="10.5" hidden="false" customHeight="false" outlineLevel="0" collapsed="false">
      <c r="A4" s="0" t="n">
        <f aca="false">'Análisis Propuesta'!O9</f>
        <v>350958.33</v>
      </c>
      <c r="B4" s="0" t="n">
        <f aca="false">IF(ISNUMBER(A4),RANK(A4,A2:A8,1),0)</f>
        <v>3</v>
      </c>
      <c r="C4" s="0" t="str">
        <f aca="false">'Análisis Propuesta'!O2</f>
        <v>IKASI SA DE CV</v>
      </c>
      <c r="D4" s="0" t="n">
        <f aca="false">'Análisis Propuesta'!O10</f>
        <v>392697.57</v>
      </c>
      <c r="E4" s="0" t="n">
        <f aca="false">IF(ISNUMBER(D4),RANK(D4,D2:D8,1),0)</f>
        <v>7</v>
      </c>
      <c r="F4" s="0" t="str">
        <f aca="false">'Análisis Propuesta'!O2</f>
        <v>IKASI SA DE CV</v>
      </c>
      <c r="G4" s="0" t="str">
        <f aca="false">'Análisis Propuesta'!O11</f>
        <v>--</v>
      </c>
      <c r="H4" s="0" t="n">
        <f aca="false">IF(ISNUMBER(G4),RANK(G4,G2:G8,1),0)</f>
        <v>0</v>
      </c>
      <c r="I4" s="0" t="str">
        <f aca="false">'Análisis Propuesta'!O2</f>
        <v>IKASI SA DE CV</v>
      </c>
      <c r="J4" s="0" t="str">
        <f aca="false">'Análisis Propuesta'!O12</f>
        <v>--</v>
      </c>
      <c r="K4" s="0" t="n">
        <f aca="false">IF(ISNUMBER(J4),RANK(J4,J2:J8,1),0)</f>
        <v>0</v>
      </c>
      <c r="L4" s="0" t="str">
        <f aca="false">'Análisis Propuesta'!O2</f>
        <v>IKASI SA DE CV</v>
      </c>
      <c r="M4" s="0" t="n">
        <f aca="false">'Análisis Propuesta'!O13</f>
        <v>142551.28</v>
      </c>
      <c r="N4" s="0" t="n">
        <f aca="false">IF(ISNUMBER(M4),RANK(M4,M2:M8,1),0)</f>
        <v>2</v>
      </c>
      <c r="O4" s="0" t="str">
        <f aca="false">'Análisis Propuesta'!O2</f>
        <v>IKASI SA DE CV</v>
      </c>
      <c r="P4" s="0" t="str">
        <f aca="false">'Análisis Propuesta'!O14</f>
        <v>--</v>
      </c>
      <c r="Q4" s="0" t="n">
        <f aca="false">IF(ISNUMBER(P4),RANK(P4,P2:P8,1),0)</f>
        <v>0</v>
      </c>
      <c r="R4" s="0" t="str">
        <f aca="false">'Análisis Propuesta'!O2</f>
        <v>IKASI SA DE CV</v>
      </c>
      <c r="S4" s="0" t="n">
        <f aca="false">'Análisis Propuesta'!O15</f>
        <v>88706.9</v>
      </c>
      <c r="T4" s="0" t="n">
        <f aca="false">IF(ISNUMBER(S4),RANK(S4,S2:S8,1),0)</f>
        <v>2</v>
      </c>
      <c r="U4" s="0" t="str">
        <f aca="false">'Análisis Propuesta'!O2</f>
        <v>IKASI SA DE CV</v>
      </c>
      <c r="V4" s="0" t="str">
        <f aca="false">'Análisis Propuesta'!O16</f>
        <v>--</v>
      </c>
      <c r="W4" s="0" t="n">
        <f aca="false">IF(ISNUMBER(V4),RANK(V4,V2:V8,1),0)</f>
        <v>0</v>
      </c>
      <c r="X4" s="0" t="str">
        <f aca="false">'Análisis Propuesta'!O2</f>
        <v>IKASI SA DE CV</v>
      </c>
      <c r="Y4" s="0" t="str">
        <f aca="false">'Análisis Propuesta'!O17</f>
        <v>--</v>
      </c>
      <c r="Z4" s="0" t="n">
        <f aca="false">IF(ISNUMBER(Y4),RANK(Y4,Y2:Y8,1),0)</f>
        <v>0</v>
      </c>
      <c r="AA4" s="0" t="str">
        <f aca="false">'Análisis Propuesta'!O2</f>
        <v>IKASI SA DE CV</v>
      </c>
      <c r="AB4" s="0" t="str">
        <f aca="false">'Análisis Propuesta'!O18</f>
        <v>--</v>
      </c>
      <c r="AC4" s="0" t="n">
        <f aca="false">IF(ISNUMBER(AB4),RANK(AB4,AB2:AB8,1),0)</f>
        <v>0</v>
      </c>
      <c r="AD4" s="0" t="str">
        <f aca="false">'Análisis Propuesta'!O2</f>
        <v>IKASI SA DE CV</v>
      </c>
      <c r="AE4" s="0" t="n">
        <f aca="false">SUM(AE2:AE2)</f>
        <v>603448.28</v>
      </c>
      <c r="AF4" s="0" t="n">
        <f aca="false">SUM(AF2:AF2)</f>
        <v>739615</v>
      </c>
      <c r="AG4" s="0" t="n">
        <f aca="false">SUM(AG2:AG2)</f>
        <v>974914.08</v>
      </c>
      <c r="AH4" s="0" t="n">
        <f aca="false">SUM(AH2:AH2)</f>
        <v>1298400</v>
      </c>
      <c r="AI4" s="0" t="n">
        <f aca="false">SUM(AI2:AI2)</f>
        <v>1353900</v>
      </c>
      <c r="AJ4" s="0" t="n">
        <f aca="false">SUM(AJ2:AJ2)</f>
        <v>2024033.78</v>
      </c>
      <c r="AK4" s="0" t="n">
        <f aca="false">SUM(AK2:AK2)</f>
        <v>2119451.43</v>
      </c>
      <c r="AL4" s="0" t="n">
        <f aca="false">SUM(AL2:AL2)</f>
        <v>1909746.96</v>
      </c>
      <c r="AM4" s="0" t="n">
        <f aca="false">SUM(AM2:AM2)</f>
        <v>2381805.85309524</v>
      </c>
      <c r="AN4" s="0" t="n">
        <f aca="false">'Análisis Propuesta'!O21</f>
        <v>974914.08</v>
      </c>
      <c r="AO4" s="0" t="n">
        <f aca="false">IF(ISNUMBER(AN4),RANK(AN4,AN2:AN8,1),0)</f>
        <v>3</v>
      </c>
      <c r="AP4" s="0" t="str">
        <f aca="false">'Análisis Propuesta'!O2</f>
        <v>IKASI SA DE CV</v>
      </c>
      <c r="AQ4" s="0" t="n">
        <f aca="false">'Análisis Propuesta'!O21</f>
        <v>974914.08</v>
      </c>
      <c r="AR4" s="0" t="str">
        <f aca="false">'Análisis Propuesta'!O2</f>
        <v>IKASI SA DE CV</v>
      </c>
      <c r="AS4" s="0" t="n">
        <f aca="false">'Análisis Propuesta'!O19</f>
        <v>974914.08</v>
      </c>
    </row>
    <row r="5" customFormat="false" ht="10.5" hidden="false" customHeight="false" outlineLevel="0" collapsed="false">
      <c r="A5" s="0" t="n">
        <f aca="false">'Análisis Propuesta'!R9</f>
        <v>789000</v>
      </c>
      <c r="B5" s="0" t="n">
        <f aca="false">IF(ISNUMBER(A5),RANK(A5,A2:A8,1),0)</f>
        <v>7</v>
      </c>
      <c r="C5" s="0" t="str">
        <f aca="false">'Análisis Propuesta'!R2</f>
        <v>INGENIERIA Y DESARROLLO DE </v>
      </c>
      <c r="D5" s="0" t="n">
        <f aca="false">'Análisis Propuesta'!R10</f>
        <v>298000</v>
      </c>
      <c r="E5" s="0" t="n">
        <f aca="false">IF(ISNUMBER(D5),RANK(D5,D2:D8,1),0)</f>
        <v>3</v>
      </c>
      <c r="F5" s="0" t="str">
        <f aca="false">'Análisis Propuesta'!R2</f>
        <v>INGENIERIA Y DESARROLLO DE </v>
      </c>
      <c r="G5" s="0" t="str">
        <f aca="false">'Análisis Propuesta'!R11</f>
        <v>--</v>
      </c>
      <c r="H5" s="0" t="n">
        <f aca="false">IF(ISNUMBER(G5),RANK(G5,G2:G8,1),0)</f>
        <v>0</v>
      </c>
      <c r="I5" s="0" t="str">
        <f aca="false">'Análisis Propuesta'!R2</f>
        <v>INGENIERIA Y DESARROLLO DE </v>
      </c>
      <c r="J5" s="0" t="str">
        <f aca="false">'Análisis Propuesta'!R12</f>
        <v>--</v>
      </c>
      <c r="K5" s="0" t="n">
        <f aca="false">IF(ISNUMBER(J5),RANK(J5,J2:J8,1),0)</f>
        <v>0</v>
      </c>
      <c r="L5" s="0" t="str">
        <f aca="false">'Análisis Propuesta'!R2</f>
        <v>INGENIERIA Y DESARROLLO DE </v>
      </c>
      <c r="M5" s="0" t="n">
        <f aca="false">'Análisis Propuesta'!R13</f>
        <v>138900</v>
      </c>
      <c r="N5" s="0" t="n">
        <f aca="false">IF(ISNUMBER(M5),RANK(M5,M2:M8,1),0)</f>
        <v>1</v>
      </c>
      <c r="O5" s="0" t="str">
        <f aca="false">'Análisis Propuesta'!R2</f>
        <v>INGENIERIA Y DESARROLLO DE </v>
      </c>
      <c r="P5" s="0" t="str">
        <f aca="false">'Análisis Propuesta'!R14</f>
        <v>--</v>
      </c>
      <c r="Q5" s="0" t="n">
        <f aca="false">IF(ISNUMBER(P5),RANK(P5,P2:P8,1),0)</f>
        <v>0</v>
      </c>
      <c r="R5" s="0" t="str">
        <f aca="false">'Análisis Propuesta'!R2</f>
        <v>INGENIERIA Y DESARROLLO DE </v>
      </c>
      <c r="S5" s="0" t="n">
        <f aca="false">'Análisis Propuesta'!R15</f>
        <v>54600</v>
      </c>
      <c r="T5" s="0" t="n">
        <f aca="false">IF(ISNUMBER(S5),RANK(S5,S2:S8,1),0)</f>
        <v>1</v>
      </c>
      <c r="U5" s="0" t="str">
        <f aca="false">'Análisis Propuesta'!R2</f>
        <v>INGENIERIA Y DESARROLLO DE </v>
      </c>
      <c r="V5" s="0" t="n">
        <f aca="false">'Análisis Propuesta'!R16</f>
        <v>17900</v>
      </c>
      <c r="W5" s="0" t="n">
        <f aca="false">IF(ISNUMBER(V5),RANK(V5,V2:V8,1),0)</f>
        <v>1</v>
      </c>
      <c r="X5" s="0" t="str">
        <f aca="false">'Análisis Propuesta'!R2</f>
        <v>INGENIERIA Y DESARROLLO DE </v>
      </c>
      <c r="Y5" s="0" t="str">
        <f aca="false">'Análisis Propuesta'!R17</f>
        <v>--</v>
      </c>
      <c r="Z5" s="0" t="n">
        <f aca="false">IF(ISNUMBER(Y5),RANK(Y5,Y2:Y8,1),0)</f>
        <v>0</v>
      </c>
      <c r="AA5" s="0" t="str">
        <f aca="false">'Análisis Propuesta'!R2</f>
        <v>INGENIERIA Y DESARROLLO DE </v>
      </c>
      <c r="AB5" s="0" t="str">
        <f aca="false">'Análisis Propuesta'!R18</f>
        <v>--</v>
      </c>
      <c r="AC5" s="0" t="n">
        <f aca="false">IF(ISNUMBER(AB5),RANK(AB5,AB2:AB8,1),0)</f>
        <v>0</v>
      </c>
      <c r="AD5" s="0" t="str">
        <f aca="false">'Análisis Propuesta'!R2</f>
        <v>INGENIERIA Y DESARROLLO DE </v>
      </c>
      <c r="AN5" s="0" t="n">
        <f aca="false">'Análisis Propuesta'!R21</f>
        <v>1298400</v>
      </c>
      <c r="AO5" s="0" t="n">
        <f aca="false">IF(ISNUMBER(AN5),RANK(AN5,AN2:AN8,1),0)</f>
        <v>4</v>
      </c>
      <c r="AP5" s="0" t="str">
        <f aca="false">'Análisis Propuesta'!R2</f>
        <v>INGENIERIA Y DESARROLLO DE </v>
      </c>
      <c r="AQ5" s="0" t="n">
        <f aca="false">'Análisis Propuesta'!R21</f>
        <v>1298400</v>
      </c>
      <c r="AR5" s="0" t="str">
        <f aca="false">'Análisis Propuesta'!R2</f>
        <v>INGENIERIA Y DESARROLLO DE </v>
      </c>
      <c r="AS5" s="0" t="n">
        <f aca="false">'Análisis Propuesta'!R19</f>
        <v>1298400</v>
      </c>
    </row>
    <row r="6" customFormat="false" ht="10.5" hidden="false" customHeight="false" outlineLevel="0" collapsed="false">
      <c r="A6" s="0" t="n">
        <f aca="false">'Análisis Propuesta'!U9</f>
        <v>360000</v>
      </c>
      <c r="B6" s="0" t="n">
        <f aca="false">IF(ISNUMBER(A6),RANK(A6,A2:A8,1),0)</f>
        <v>4</v>
      </c>
      <c r="C6" s="0" t="str">
        <f aca="false">'Análisis Propuesta'!U2</f>
        <v>BRAN TECHNOLOGY S DE RL DE </v>
      </c>
      <c r="D6" s="0" t="n">
        <f aca="false">'Análisis Propuesta'!U10</f>
        <v>374500</v>
      </c>
      <c r="E6" s="0" t="n">
        <f aca="false">IF(ISNUMBER(D6),RANK(D6,D2:D8,1),0)</f>
        <v>6</v>
      </c>
      <c r="F6" s="0" t="str">
        <f aca="false">'Análisis Propuesta'!U2</f>
        <v>BRAN TECHNOLOGY S DE RL DE </v>
      </c>
      <c r="G6" s="0" t="str">
        <f aca="false">'Análisis Propuesta'!U11</f>
        <v>--</v>
      </c>
      <c r="H6" s="0" t="n">
        <f aca="false">IF(ISNUMBER(G6),RANK(G6,G2:G8,1),0)</f>
        <v>0</v>
      </c>
      <c r="I6" s="0" t="str">
        <f aca="false">'Análisis Propuesta'!U2</f>
        <v>BRAN TECHNOLOGY S DE RL DE </v>
      </c>
      <c r="J6" s="0" t="str">
        <f aca="false">'Análisis Propuesta'!U12</f>
        <v>--</v>
      </c>
      <c r="K6" s="0" t="n">
        <f aca="false">IF(ISNUMBER(J6),RANK(J6,J2:J8,1),0)</f>
        <v>0</v>
      </c>
      <c r="L6" s="0" t="str">
        <f aca="false">'Análisis Propuesta'!U2</f>
        <v>BRAN TECHNOLOGY S DE RL DE </v>
      </c>
      <c r="M6" s="0" t="n">
        <f aca="false">'Análisis Propuesta'!U13</f>
        <v>195200</v>
      </c>
      <c r="N6" s="0" t="n">
        <f aca="false">IF(ISNUMBER(M6),RANK(M6,M2:M8,1),0)</f>
        <v>4</v>
      </c>
      <c r="O6" s="0" t="str">
        <f aca="false">'Análisis Propuesta'!U2</f>
        <v>BRAN TECHNOLOGY S DE RL DE </v>
      </c>
      <c r="P6" s="0" t="str">
        <f aca="false">'Análisis Propuesta'!U14</f>
        <v>--</v>
      </c>
      <c r="Q6" s="0" t="n">
        <f aca="false">IF(ISNUMBER(P6),RANK(P6,P2:P8,1),0)</f>
        <v>0</v>
      </c>
      <c r="R6" s="0" t="str">
        <f aca="false">'Análisis Propuesta'!U2</f>
        <v>BRAN TECHNOLOGY S DE RL DE </v>
      </c>
      <c r="S6" s="0" t="str">
        <f aca="false">'Análisis Propuesta'!U15</f>
        <v>--</v>
      </c>
      <c r="T6" s="0" t="n">
        <f aca="false">IF(ISNUMBER(S6),RANK(S6,S2:S8,1),0)</f>
        <v>0</v>
      </c>
      <c r="U6" s="0" t="str">
        <f aca="false">'Análisis Propuesta'!U2</f>
        <v>BRAN TECHNOLOGY S DE RL DE </v>
      </c>
      <c r="V6" s="0" t="str">
        <f aca="false">'Análisis Propuesta'!U16</f>
        <v>--</v>
      </c>
      <c r="W6" s="0" t="n">
        <f aca="false">IF(ISNUMBER(V6),RANK(V6,V2:V8,1),0)</f>
        <v>0</v>
      </c>
      <c r="X6" s="0" t="str">
        <f aca="false">'Análisis Propuesta'!U2</f>
        <v>BRAN TECHNOLOGY S DE RL DE </v>
      </c>
      <c r="Y6" s="0" t="str">
        <f aca="false">'Análisis Propuesta'!U17</f>
        <v>--</v>
      </c>
      <c r="Z6" s="0" t="n">
        <f aca="false">IF(ISNUMBER(Y6),RANK(Y6,Y2:Y8,1),0)</f>
        <v>0</v>
      </c>
      <c r="AA6" s="0" t="str">
        <f aca="false">'Análisis Propuesta'!U2</f>
        <v>BRAN TECHNOLOGY S DE RL DE </v>
      </c>
      <c r="AB6" s="0" t="n">
        <f aca="false">'Análisis Propuesta'!U18</f>
        <v>424200</v>
      </c>
      <c r="AC6" s="0" t="n">
        <f aca="false">IF(ISNUMBER(AB6),RANK(AB6,AB2:AB8,1),0)</f>
        <v>1</v>
      </c>
      <c r="AD6" s="0" t="str">
        <f aca="false">'Análisis Propuesta'!U2</f>
        <v>BRAN TECHNOLOGY S DE RL DE </v>
      </c>
      <c r="AN6" s="0" t="n">
        <f aca="false">'Análisis Propuesta'!U21</f>
        <v>1353900</v>
      </c>
      <c r="AO6" s="0" t="n">
        <f aca="false">IF(ISNUMBER(AN6),RANK(AN6,AN2:AN8,1),0)</f>
        <v>5</v>
      </c>
      <c r="AP6" s="0" t="str">
        <f aca="false">'Análisis Propuesta'!U2</f>
        <v>BRAN TECHNOLOGY S DE RL DE </v>
      </c>
      <c r="AQ6" s="0" t="n">
        <f aca="false">'Análisis Propuesta'!U21</f>
        <v>1353900</v>
      </c>
      <c r="AR6" s="0" t="str">
        <f aca="false">'Análisis Propuesta'!U2</f>
        <v>BRAN TECHNOLOGY S DE RL DE </v>
      </c>
      <c r="AS6" s="0" t="n">
        <f aca="false">'Análisis Propuesta'!U19</f>
        <v>1353900</v>
      </c>
    </row>
    <row r="7" customFormat="false" ht="10.5" hidden="false" customHeight="false" outlineLevel="0" collapsed="false">
      <c r="A7" s="0" t="n">
        <f aca="false">'Análisis Propuesta'!X9</f>
        <v>460896.78</v>
      </c>
      <c r="B7" s="0" t="n">
        <f aca="false">IF(ISNUMBER(A7),RANK(A7,A2:A8,1),0)</f>
        <v>6</v>
      </c>
      <c r="C7" s="0" t="str">
        <f aca="false">'Análisis Propuesta'!X2</f>
        <v>SKILL TECHNOLOGY SA DE CV</v>
      </c>
      <c r="D7" s="0" t="n">
        <f aca="false">'Análisis Propuesta'!X10</f>
        <v>371189.7</v>
      </c>
      <c r="E7" s="0" t="n">
        <f aca="false">IF(ISNUMBER(D7),RANK(D7,D2:D8,1),0)</f>
        <v>5</v>
      </c>
      <c r="F7" s="0" t="str">
        <f aca="false">'Análisis Propuesta'!X2</f>
        <v>SKILL TECHNOLOGY SA DE CV</v>
      </c>
      <c r="G7" s="0" t="n">
        <f aca="false">'Análisis Propuesta'!X11</f>
        <v>722128.72</v>
      </c>
      <c r="H7" s="0" t="n">
        <f aca="false">IF(ISNUMBER(G7),RANK(G7,G2:G8,1),0)</f>
        <v>1</v>
      </c>
      <c r="I7" s="0" t="str">
        <f aca="false">'Análisis Propuesta'!X2</f>
        <v>SKILL TECHNOLOGY SA DE CV</v>
      </c>
      <c r="J7" s="0" t="str">
        <f aca="false">'Análisis Propuesta'!X12</f>
        <v>--</v>
      </c>
      <c r="K7" s="0" t="n">
        <f aca="false">IF(ISNUMBER(J7),RANK(J7,J2:J8,1),0)</f>
        <v>0</v>
      </c>
      <c r="L7" s="0" t="str">
        <f aca="false">'Análisis Propuesta'!X2</f>
        <v>SKILL TECHNOLOGY SA DE CV</v>
      </c>
      <c r="M7" s="0" t="n">
        <f aca="false">'Análisis Propuesta'!X13</f>
        <v>321601.5</v>
      </c>
      <c r="N7" s="0" t="n">
        <f aca="false">IF(ISNUMBER(M7),RANK(M7,M2:M8,1),0)</f>
        <v>5</v>
      </c>
      <c r="O7" s="0" t="str">
        <f aca="false">'Análisis Propuesta'!X2</f>
        <v>SKILL TECHNOLOGY SA DE CV</v>
      </c>
      <c r="P7" s="0" t="str">
        <f aca="false">'Análisis Propuesta'!X14</f>
        <v>--</v>
      </c>
      <c r="Q7" s="0" t="n">
        <f aca="false">IF(ISNUMBER(P7),RANK(P7,P2:P8,1),0)</f>
        <v>0</v>
      </c>
      <c r="R7" s="0" t="str">
        <f aca="false">'Análisis Propuesta'!X2</f>
        <v>SKILL TECHNOLOGY SA DE CV</v>
      </c>
      <c r="S7" s="0" t="n">
        <f aca="false">'Análisis Propuesta'!X15</f>
        <v>109628.4</v>
      </c>
      <c r="T7" s="0" t="n">
        <f aca="false">IF(ISNUMBER(S7),RANK(S7,S2:S8,1),0)</f>
        <v>3</v>
      </c>
      <c r="U7" s="0" t="str">
        <f aca="false">'Análisis Propuesta'!X2</f>
        <v>SKILL TECHNOLOGY SA DE CV</v>
      </c>
      <c r="V7" s="0" t="n">
        <f aca="false">'Análisis Propuesta'!X16</f>
        <v>38588.68</v>
      </c>
      <c r="W7" s="0" t="n">
        <f aca="false">IF(ISNUMBER(V7),RANK(V7,V2:V8,1),0)</f>
        <v>3</v>
      </c>
      <c r="X7" s="0" t="str">
        <f aca="false">'Análisis Propuesta'!X2</f>
        <v>SKILL TECHNOLOGY SA DE CV</v>
      </c>
      <c r="Y7" s="0" t="str">
        <f aca="false">'Análisis Propuesta'!X17</f>
        <v>--</v>
      </c>
      <c r="Z7" s="0" t="n">
        <f aca="false">IF(ISNUMBER(Y7),RANK(Y7,Y2:Y8,1),0)</f>
        <v>0</v>
      </c>
      <c r="AA7" s="0" t="str">
        <f aca="false">'Análisis Propuesta'!X2</f>
        <v>SKILL TECHNOLOGY SA DE CV</v>
      </c>
      <c r="AB7" s="0" t="str">
        <f aca="false">'Análisis Propuesta'!X18</f>
        <v>--</v>
      </c>
      <c r="AC7" s="0" t="n">
        <f aca="false">IF(ISNUMBER(AB7),RANK(AB7,AB2:AB8,1),0)</f>
        <v>0</v>
      </c>
      <c r="AD7" s="0" t="str">
        <f aca="false">'Análisis Propuesta'!X2</f>
        <v>SKILL TECHNOLOGY SA DE CV</v>
      </c>
      <c r="AN7" s="0" t="n">
        <f aca="false">'Análisis Propuesta'!X21</f>
        <v>2024033.78</v>
      </c>
      <c r="AO7" s="0" t="n">
        <f aca="false">IF(ISNUMBER(AN7),RANK(AN7,AN2:AN8,1),0)</f>
        <v>6</v>
      </c>
      <c r="AP7" s="0" t="str">
        <f aca="false">'Análisis Propuesta'!X2</f>
        <v>SKILL TECHNOLOGY SA DE CV</v>
      </c>
      <c r="AQ7" s="0" t="n">
        <f aca="false">'Análisis Propuesta'!X21</f>
        <v>2024033.78</v>
      </c>
      <c r="AR7" s="0" t="str">
        <f aca="false">'Análisis Propuesta'!X2</f>
        <v>SKILL TECHNOLOGY SA DE CV</v>
      </c>
      <c r="AS7" s="0" t="n">
        <f aca="false">'Análisis Propuesta'!X19</f>
        <v>2024033.78</v>
      </c>
    </row>
    <row r="8" customFormat="false" ht="10.5" hidden="false" customHeight="false" outlineLevel="0" collapsed="false">
      <c r="A8" s="0" t="n">
        <f aca="false">'Análisis Propuesta'!AA9</f>
        <v>299733.26</v>
      </c>
      <c r="B8" s="0" t="n">
        <f aca="false">IF(ISNUMBER(A8),RANK(A8,A2:A8,1),0)</f>
        <v>2</v>
      </c>
      <c r="C8" s="0" t="str">
        <f aca="false">'Análisis Propuesta'!AA2</f>
        <v>LASSTECH CORP</v>
      </c>
      <c r="D8" s="0" t="n">
        <f aca="false">'Análisis Propuesta'!AA10</f>
        <v>260036.22</v>
      </c>
      <c r="E8" s="0" t="n">
        <f aca="false">IF(ISNUMBER(D8),RANK(D8,D2:D8,1),0)</f>
        <v>2</v>
      </c>
      <c r="F8" s="0" t="str">
        <f aca="false">'Análisis Propuesta'!AA2</f>
        <v>LASSTECH CORP</v>
      </c>
      <c r="G8" s="0" t="n">
        <f aca="false">'Análisis Propuesta'!AA11</f>
        <v>924409.17</v>
      </c>
      <c r="H8" s="0" t="n">
        <f aca="false">IF(ISNUMBER(G8),RANK(G8,G2:G8,1),0)</f>
        <v>2</v>
      </c>
      <c r="I8" s="0" t="str">
        <f aca="false">'Análisis Propuesta'!AA2</f>
        <v>LASSTECH CORP</v>
      </c>
      <c r="J8" s="0" t="n">
        <f aca="false">'Análisis Propuesta'!AA12</f>
        <v>23155.79</v>
      </c>
      <c r="K8" s="0" t="n">
        <f aca="false">IF(ISNUMBER(J8),RANK(J8,J2:J8,1),0)</f>
        <v>1</v>
      </c>
      <c r="L8" s="0" t="str">
        <f aca="false">'Análisis Propuesta'!AA2</f>
        <v>LASSTECH CORP</v>
      </c>
      <c r="M8" s="0" t="n">
        <f aca="false">'Análisis Propuesta'!AA13</f>
        <v>156079.72</v>
      </c>
      <c r="N8" s="0" t="n">
        <f aca="false">IF(ISNUMBER(M8),RANK(M8,M2:M8,1),0)</f>
        <v>3</v>
      </c>
      <c r="O8" s="0" t="str">
        <f aca="false">'Análisis Propuesta'!AA2</f>
        <v>LASSTECH CORP</v>
      </c>
      <c r="P8" s="0" t="str">
        <f aca="false">'Análisis Propuesta'!AA14</f>
        <v>--</v>
      </c>
      <c r="Q8" s="0" t="n">
        <f aca="false">IF(ISNUMBER(P8),RANK(P8,P2:P8,1),0)</f>
        <v>0</v>
      </c>
      <c r="R8" s="0" t="str">
        <f aca="false">'Análisis Propuesta'!AA2</f>
        <v>LASSTECH CORP</v>
      </c>
      <c r="S8" s="0" t="str">
        <f aca="false">'Análisis Propuesta'!AA15</f>
        <v>--</v>
      </c>
      <c r="T8" s="0" t="n">
        <f aca="false">IF(ISNUMBER(S8),RANK(S8,S2:S8,1),0)</f>
        <v>0</v>
      </c>
      <c r="U8" s="0" t="str">
        <f aca="false">'Análisis Propuesta'!AA2</f>
        <v>LASSTECH CORP</v>
      </c>
      <c r="V8" s="0" t="n">
        <f aca="false">'Análisis Propuesta'!AA16</f>
        <v>23352.24</v>
      </c>
      <c r="W8" s="0" t="n">
        <f aca="false">IF(ISNUMBER(V8),RANK(V8,V2:V8,1),0)</f>
        <v>2</v>
      </c>
      <c r="X8" s="0" t="str">
        <f aca="false">'Análisis Propuesta'!AA2</f>
        <v>LASSTECH CORP</v>
      </c>
      <c r="Y8" s="0" t="str">
        <f aca="false">'Análisis Propuesta'!AA17</f>
        <v>--</v>
      </c>
      <c r="Z8" s="0" t="n">
        <f aca="false">IF(ISNUMBER(Y8),RANK(Y8,Y2:Y8,1),0)</f>
        <v>0</v>
      </c>
      <c r="AA8" s="0" t="str">
        <f aca="false">'Análisis Propuesta'!AA2</f>
        <v>LASSTECH CORP</v>
      </c>
      <c r="AB8" s="0" t="n">
        <f aca="false">'Análisis Propuesta'!AA18</f>
        <v>432685.03</v>
      </c>
      <c r="AC8" s="0" t="n">
        <f aca="false">IF(ISNUMBER(AB8),RANK(AB8,AB2:AB8,1),0)</f>
        <v>2</v>
      </c>
      <c r="AD8" s="0" t="str">
        <f aca="false">'Análisis Propuesta'!AA2</f>
        <v>LASSTECH CORP</v>
      </c>
      <c r="AN8" s="0" t="n">
        <f aca="false">'Análisis Propuesta'!AA21</f>
        <v>2119451.43</v>
      </c>
      <c r="AO8" s="0" t="n">
        <f aca="false">IF(ISNUMBER(AN8),RANK(AN8,AN2:AN8,1),0)</f>
        <v>7</v>
      </c>
      <c r="AP8" s="0" t="str">
        <f aca="false">'Análisis Propuesta'!AA2</f>
        <v>LASSTECH CORP</v>
      </c>
      <c r="AQ8" s="0" t="n">
        <f aca="false">'Análisis Propuesta'!AA21</f>
        <v>2119451.43</v>
      </c>
      <c r="AR8" s="0" t="str">
        <f aca="false">'Análisis Propuesta'!AA2</f>
        <v>LASSTECH CORP</v>
      </c>
      <c r="AS8" s="0" t="n">
        <f aca="false">'Análisis Propuesta'!AA19</f>
        <v>2119451.43</v>
      </c>
    </row>
    <row r="9" customFormat="false" ht="10.5" hidden="false" customHeight="false" outlineLevel="0" collapsed="false">
      <c r="A9" s="0" t="str">
        <f aca="false">VLOOKUP(1,B2:C8,2,0)</f>
        <v>FESTO PNEUMATIC SA</v>
      </c>
      <c r="D9" s="0" t="str">
        <f aca="false">VLOOKUP(1,E2:F8,2,0)</f>
        <v>DESTINO ALTA TECNOLOGIA SA </v>
      </c>
      <c r="G9" s="0" t="str">
        <f aca="false">VLOOKUP(1,H2:I8,2,0)</f>
        <v>SKILL TECHNOLOGY SA DE CV</v>
      </c>
      <c r="J9" s="0" t="str">
        <f aca="false">VLOOKUP(1,K2:L8,2,0)</f>
        <v>LASSTECH CORP</v>
      </c>
      <c r="M9" s="0" t="str">
        <f aca="false">VLOOKUP(1,N2:O8,2,0)</f>
        <v>INGENIERIA Y DESARROLLO DE </v>
      </c>
      <c r="P9" s="0" t="str">
        <f aca="false">VLOOKUP(1,Q2:R8,2,0)</f>
        <v>DESTINO ALTA TECNOLOGIA SA </v>
      </c>
      <c r="S9" s="0" t="str">
        <f aca="false">VLOOKUP(1,T2:U8,2,0)</f>
        <v>INGENIERIA Y DESARROLLO DE </v>
      </c>
      <c r="V9" s="0" t="str">
        <f aca="false">VLOOKUP(1,W2:X8,2,0)</f>
        <v>INGENIERIA Y DESARROLLO DE </v>
      </c>
      <c r="Y9" s="0" t="e">
        <f aca="false">VLOOKUP(1,Z2:AA8,2,0)</f>
        <v>#N/A</v>
      </c>
      <c r="AB9" s="0" t="str">
        <f aca="false">VLOOKUP(1,AC2:AD8,2,0)</f>
        <v>BRAN TECHNOLOGY S DE RL DE </v>
      </c>
      <c r="AP9" s="0" t="str">
        <f aca="false">'Análisis Propuesta'!AD5</f>
        <v>Mejor</v>
      </c>
      <c r="AQ9" s="0" t="n">
        <f aca="false">'Análisis Propuesta'!AD21</f>
        <v>1909746.96</v>
      </c>
      <c r="AR9" s="0" t="str">
        <f aca="false">'Análisis Propuesta'!AD5</f>
        <v>Mejor</v>
      </c>
      <c r="AS9" s="0" t="n">
        <f aca="false">'Análisis Propuesta'!AD19</f>
        <v>1909746.96</v>
      </c>
    </row>
    <row r="10" customFormat="false" ht="10.5" hidden="false" customHeight="false" outlineLevel="0" collapsed="false">
      <c r="A10" s="0" t="n">
        <f aca="false">SUM(A2:A8)</f>
        <v>2935405.82</v>
      </c>
      <c r="D10" s="0" t="n">
        <f aca="false">SUM(D2:D8)</f>
        <v>2223920.32</v>
      </c>
      <c r="G10" s="0" t="n">
        <f aca="false">SUM(G2:G8)</f>
        <v>1646537.89</v>
      </c>
      <c r="J10" s="0" t="n">
        <f aca="false">SUM(J2:J8)</f>
        <v>145297.79</v>
      </c>
      <c r="M10" s="0" t="n">
        <f aca="false">SUM(M2:M8)</f>
        <v>954332.5</v>
      </c>
      <c r="P10" s="0" t="n">
        <f aca="false">SUM(P2:P8)</f>
        <v>18607</v>
      </c>
      <c r="S10" s="0" t="n">
        <f aca="false">SUM(S2:S8)</f>
        <v>252935.3</v>
      </c>
      <c r="V10" s="0" t="n">
        <f aca="false">SUM(V2:V8)</f>
        <v>79840.92</v>
      </c>
      <c r="Y10" s="0" t="n">
        <f aca="false">SUM(Y2:Y8)</f>
        <v>0</v>
      </c>
      <c r="AB10" s="0" t="n">
        <f aca="false">SUM(AB2:AB8)</f>
        <v>856885.03</v>
      </c>
    </row>
    <row r="11" customFormat="false" ht="10.5" hidden="false" customHeight="false" outlineLevel="0" collapsed="false">
      <c r="A11" s="0" t="n">
        <f aca="false">MIN(A2:A8)</f>
        <v>293103.45</v>
      </c>
      <c r="D11" s="0" t="n">
        <f aca="false">MIN(D2:D8)</f>
        <v>217152</v>
      </c>
      <c r="G11" s="0" t="n">
        <f aca="false">MIN(G2:G8)</f>
        <v>722128.72</v>
      </c>
      <c r="J11" s="0" t="n">
        <f aca="false">MIN(J2:J8)</f>
        <v>23155.79</v>
      </c>
      <c r="M11" s="0" t="n">
        <f aca="false">MIN(M2:M8)</f>
        <v>138900</v>
      </c>
      <c r="P11" s="0" t="n">
        <f aca="false">MIN(P2:P8)</f>
        <v>18607</v>
      </c>
      <c r="S11" s="0" t="n">
        <f aca="false">MIN(S2:S8)</f>
        <v>54600</v>
      </c>
      <c r="V11" s="0" t="n">
        <f aca="false">MIN(V2:V8)</f>
        <v>17900</v>
      </c>
      <c r="Y11" s="0" t="n">
        <f aca="false">MIN(Y2:Y8)</f>
        <v>0</v>
      </c>
      <c r="AB11" s="0" t="n">
        <f aca="false">MIN(AB2:AB8)</f>
        <v>424200</v>
      </c>
    </row>
    <row r="12" customFormat="false" ht="10.5" hidden="false" customHeight="false" outlineLevel="0" collapsed="false">
      <c r="A12" s="0" t="n">
        <f aca="false">AVERAGE(A2:A8)</f>
        <v>419343.688571429</v>
      </c>
      <c r="D12" s="0" t="n">
        <f aca="false">AVERAGE(D2:D8)</f>
        <v>317702.902857143</v>
      </c>
      <c r="G12" s="0" t="n">
        <f aca="false">AVERAGE(G2:G8)</f>
        <v>823268.945</v>
      </c>
      <c r="J12" s="0" t="n">
        <f aca="false">AVERAGE(J2:J8)</f>
        <v>72648.895</v>
      </c>
      <c r="M12" s="0" t="n">
        <f aca="false">AVERAGE(M2:M8)</f>
        <v>190866.5</v>
      </c>
      <c r="P12" s="0" t="n">
        <f aca="false">AVERAGE(P2:P8)</f>
        <v>18607</v>
      </c>
      <c r="S12" s="0" t="n">
        <f aca="false">AVERAGE(S2:S8)</f>
        <v>84311.7666666667</v>
      </c>
      <c r="V12" s="0" t="n">
        <f aca="false">AVERAGE(V2:V8)</f>
        <v>26613.64</v>
      </c>
      <c r="Y12" s="0" t="e">
        <f aca="false">AVERAGE(Y2:Y8)</f>
        <v>#DIV/0!</v>
      </c>
      <c r="AB12" s="0" t="n">
        <f aca="false">AVERAGE(AB2:AB8)</f>
        <v>428442.515</v>
      </c>
    </row>
    <row r="13" customFormat="false" ht="10.5" hidden="false" customHeight="false" outlineLevel="0" collapsed="false">
      <c r="A13" s="0" t="n">
        <f aca="false">AVEDEV(A2:A8)</f>
        <v>117488.400816327</v>
      </c>
      <c r="D13" s="0" t="n">
        <f aca="false">AVEDEV(D2:D8)</f>
        <v>52936.7318367347</v>
      </c>
      <c r="G13" s="0" t="n">
        <f aca="false">AVEDEV(G2:G8)</f>
        <v>101140.225</v>
      </c>
      <c r="J13" s="0" t="n">
        <f aca="false">AVEDEV(J2:J8)</f>
        <v>49493.105</v>
      </c>
      <c r="M13" s="0" t="n">
        <f aca="false">AVEDEV(M2:M8)</f>
        <v>54027.4</v>
      </c>
      <c r="P13" s="0" t="n">
        <f aca="false">AVEDEV(P2:P8)</f>
        <v>0</v>
      </c>
      <c r="S13" s="0" t="n">
        <f aca="false">AVEDEV(S2:S8)</f>
        <v>19807.8444444444</v>
      </c>
      <c r="V13" s="0" t="n">
        <f aca="false">AVEDEV(V2:V8)</f>
        <v>7983.36</v>
      </c>
      <c r="Y13" s="0" t="e">
        <f aca="false">AVEDEV(Y2:Y8)</f>
        <v>#NUM!</v>
      </c>
      <c r="AB13" s="0" t="n">
        <f aca="false">AVEDEV(AB2:AB8)</f>
        <v>4242.5150000000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pane xSplit="4575" ySplit="1470" topLeftCell="AD11" activePane="bottomRight" state="split"/>
      <selection pane="topLeft" activeCell="A3" activeCellId="0" sqref="A3"/>
      <selection pane="topRight" activeCell="AD3" activeCellId="0" sqref="AD3"/>
      <selection pane="bottomLeft" activeCell="A11" activeCellId="0" sqref="A11"/>
      <selection pane="bottomRight" activeCell="AD19" activeCellId="0" sqref="AD19"/>
    </sheetView>
  </sheetViews>
  <sheetFormatPr defaultColWidth="9.36328125" defaultRowHeight="10.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24.02"/>
    <col collapsed="false" customWidth="true" hidden="false" outlineLevel="0" max="7" min="7" style="0" width="2.03"/>
    <col collapsed="false" customWidth="true" hidden="false" outlineLevel="0" max="8" min="8" style="0" width="13.96"/>
    <col collapsed="false" customWidth="true" hidden="false" outlineLevel="0" max="9" min="9" style="0" width="16"/>
    <col collapsed="false" customWidth="true" hidden="false" outlineLevel="0" max="10" min="10" style="0" width="2.03"/>
    <col collapsed="false" customWidth="true" hidden="false" outlineLevel="0" max="11" min="11" style="0" width="13.96"/>
    <col collapsed="false" customWidth="true" hidden="false" outlineLevel="0" max="12" min="12" style="0" width="16"/>
    <col collapsed="false" customWidth="true" hidden="false" outlineLevel="0" max="13" min="13" style="0" width="2.03"/>
    <col collapsed="false" customWidth="true" hidden="false" outlineLevel="0" max="14" min="14" style="0" width="13.96"/>
    <col collapsed="false" customWidth="true" hidden="false" outlineLevel="0" max="15" min="15" style="0" width="16"/>
    <col collapsed="false" customWidth="true" hidden="false" outlineLevel="0" max="16" min="16" style="0" width="2.03"/>
    <col collapsed="false" customWidth="true" hidden="false" outlineLevel="0" max="17" min="17" style="0" width="13.96"/>
    <col collapsed="false" customWidth="true" hidden="false" outlineLevel="0" max="18" min="18" style="0" width="16"/>
    <col collapsed="false" customWidth="true" hidden="false" outlineLevel="0" max="19" min="19" style="0" width="2.03"/>
    <col collapsed="false" customWidth="true" hidden="false" outlineLevel="0" max="20" min="20" style="0" width="13.96"/>
    <col collapsed="false" customWidth="true" hidden="false" outlineLevel="0" max="21" min="21" style="0" width="16"/>
    <col collapsed="false" customWidth="true" hidden="false" outlineLevel="0" max="22" min="22" style="0" width="2.03"/>
    <col collapsed="false" customWidth="true" hidden="false" outlineLevel="0" max="23" min="23" style="0" width="13.96"/>
    <col collapsed="false" customWidth="true" hidden="false" outlineLevel="0" max="24" min="24" style="0" width="16"/>
    <col collapsed="false" customWidth="true" hidden="false" outlineLevel="0" max="25" min="25" style="0" width="2.03"/>
    <col collapsed="false" customWidth="true" hidden="false" outlineLevel="0" max="26" min="26" style="0" width="13.96"/>
    <col collapsed="false" customWidth="true" hidden="false" outlineLevel="0" max="27" min="27" style="0" width="16"/>
    <col collapsed="false" customWidth="true" hidden="false" outlineLevel="0" max="33" min="30" style="0" width="19.93"/>
  </cols>
  <sheetData>
    <row r="2" customFormat="false" ht="10.5" hidden="false" customHeight="false" outlineLevel="0" collapsed="false">
      <c r="A2" s="1" t="b">
        <f aca="false">FALSE()</f>
        <v>0</v>
      </c>
      <c r="B2" s="2" t="s">
        <v>0</v>
      </c>
      <c r="C2" s="2"/>
      <c r="D2" s="2"/>
      <c r="E2" s="2"/>
      <c r="F2" s="3"/>
      <c r="I2" s="4" t="s">
        <v>1</v>
      </c>
      <c r="L2" s="4" t="s">
        <v>2</v>
      </c>
      <c r="O2" s="4" t="s">
        <v>3</v>
      </c>
      <c r="R2" s="4" t="s">
        <v>4</v>
      </c>
      <c r="U2" s="4" t="s">
        <v>5</v>
      </c>
      <c r="X2" s="4" t="s">
        <v>6</v>
      </c>
      <c r="AA2" s="4" t="s">
        <v>7</v>
      </c>
      <c r="AD2" s="5" t="s">
        <v>8</v>
      </c>
      <c r="AE2" s="5"/>
      <c r="AF2" s="5"/>
      <c r="AG2" s="5"/>
    </row>
    <row r="3" customFormat="false" ht="10.5" hidden="false" customHeight="false" outlineLevel="0" collapsed="false">
      <c r="A3" s="6" t="b">
        <f aca="false">FALSE()</f>
        <v>0</v>
      </c>
      <c r="B3" s="7" t="s">
        <v>9</v>
      </c>
      <c r="C3" s="7"/>
      <c r="D3" s="7"/>
      <c r="E3" s="7"/>
      <c r="F3" s="8"/>
      <c r="H3" s="9" t="s">
        <v>10</v>
      </c>
      <c r="I3" s="10" t="b">
        <f aca="false">TRUE()</f>
        <v>1</v>
      </c>
      <c r="K3" s="9" t="s">
        <v>10</v>
      </c>
      <c r="L3" s="10" t="b">
        <f aca="false">TRUE()</f>
        <v>1</v>
      </c>
      <c r="N3" s="9" t="s">
        <v>10</v>
      </c>
      <c r="O3" s="10" t="b">
        <f aca="false">TRUE()</f>
        <v>1</v>
      </c>
      <c r="Q3" s="9" t="s">
        <v>10</v>
      </c>
      <c r="R3" s="10" t="b">
        <f aca="false">TRUE()</f>
        <v>1</v>
      </c>
      <c r="T3" s="9" t="s">
        <v>10</v>
      </c>
      <c r="U3" s="10" t="b">
        <f aca="false">TRUE()</f>
        <v>1</v>
      </c>
      <c r="W3" s="9" t="s">
        <v>10</v>
      </c>
      <c r="X3" s="10" t="b">
        <f aca="false">TRUE()</f>
        <v>1</v>
      </c>
      <c r="Z3" s="9" t="s">
        <v>10</v>
      </c>
      <c r="AA3" s="10" t="b">
        <f aca="false">TRUE()</f>
        <v>1</v>
      </c>
      <c r="AD3" s="5"/>
      <c r="AE3" s="5"/>
      <c r="AF3" s="5"/>
      <c r="AG3" s="5"/>
    </row>
    <row r="4" customFormat="false" ht="10.5" hidden="false" customHeight="false" outlineLevel="0" collapsed="false">
      <c r="A4" s="11"/>
      <c r="B4" s="7" t="s">
        <v>11</v>
      </c>
      <c r="C4" s="12" t="n">
        <v>0.3</v>
      </c>
      <c r="D4" s="7"/>
      <c r="E4" s="7"/>
      <c r="F4" s="8"/>
      <c r="H4" s="13" t="s">
        <v>12</v>
      </c>
      <c r="I4" s="14" t="n">
        <v>1</v>
      </c>
      <c r="K4" s="13" t="s">
        <v>12</v>
      </c>
      <c r="L4" s="14" t="n">
        <v>1</v>
      </c>
      <c r="N4" s="13" t="s">
        <v>12</v>
      </c>
      <c r="O4" s="14" t="n">
        <v>1</v>
      </c>
      <c r="Q4" s="13" t="s">
        <v>12</v>
      </c>
      <c r="R4" s="14" t="n">
        <v>1</v>
      </c>
      <c r="T4" s="13" t="s">
        <v>12</v>
      </c>
      <c r="U4" s="14" t="n">
        <v>1</v>
      </c>
      <c r="W4" s="13" t="s">
        <v>12</v>
      </c>
      <c r="X4" s="14" t="n">
        <v>1</v>
      </c>
      <c r="Z4" s="13" t="s">
        <v>12</v>
      </c>
      <c r="AA4" s="14" t="n">
        <v>1</v>
      </c>
      <c r="AD4" s="5"/>
      <c r="AE4" s="5"/>
      <c r="AF4" s="5"/>
      <c r="AG4" s="5"/>
    </row>
    <row r="5" customFormat="false" ht="10.5" hidden="false" customHeight="false" outlineLevel="0" collapsed="false">
      <c r="A5" s="11"/>
      <c r="B5" s="7" t="s">
        <v>13</v>
      </c>
      <c r="C5" s="15" t="s">
        <v>14</v>
      </c>
      <c r="D5" s="7"/>
      <c r="E5" s="7"/>
      <c r="F5" s="8"/>
      <c r="I5" s="16" t="s">
        <v>8</v>
      </c>
      <c r="L5" s="16" t="s">
        <v>8</v>
      </c>
      <c r="O5" s="16" t="s">
        <v>8</v>
      </c>
      <c r="R5" s="16" t="s">
        <v>8</v>
      </c>
      <c r="U5" s="16" t="s">
        <v>8</v>
      </c>
      <c r="X5" s="16" t="s">
        <v>8</v>
      </c>
      <c r="AA5" s="16" t="s">
        <v>8</v>
      </c>
      <c r="AD5" s="17" t="s">
        <v>15</v>
      </c>
      <c r="AE5" s="18" t="s">
        <v>16</v>
      </c>
      <c r="AF5" s="19" t="s">
        <v>17</v>
      </c>
      <c r="AG5" s="19" t="s">
        <v>18</v>
      </c>
    </row>
    <row r="6" customFormat="false" ht="10.5" hidden="false" customHeight="false" outlineLevel="0" collapsed="false">
      <c r="A6" s="20"/>
      <c r="B6" s="7"/>
      <c r="C6" s="7"/>
      <c r="D6" s="21"/>
      <c r="E6" s="21"/>
      <c r="F6" s="22"/>
      <c r="H6" s="13" t="s">
        <v>19</v>
      </c>
      <c r="I6" s="23" t="n">
        <f aca="false">Sheet9!AO2</f>
        <v>1</v>
      </c>
      <c r="K6" s="13" t="s">
        <v>19</v>
      </c>
      <c r="L6" s="23" t="n">
        <f aca="false">Sheet9!AO3</f>
        <v>2</v>
      </c>
      <c r="N6" s="13" t="s">
        <v>19</v>
      </c>
      <c r="O6" s="23" t="n">
        <f aca="false">Sheet9!AO4</f>
        <v>3</v>
      </c>
      <c r="Q6" s="13" t="s">
        <v>19</v>
      </c>
      <c r="R6" s="23" t="n">
        <f aca="false">Sheet9!AO5</f>
        <v>4</v>
      </c>
      <c r="T6" s="13" t="s">
        <v>19</v>
      </c>
      <c r="U6" s="23" t="n">
        <f aca="false">Sheet9!AO6</f>
        <v>5</v>
      </c>
      <c r="W6" s="13" t="s">
        <v>19</v>
      </c>
      <c r="X6" s="23" t="n">
        <f aca="false">Sheet9!AO7</f>
        <v>6</v>
      </c>
      <c r="Z6" s="13" t="s">
        <v>19</v>
      </c>
      <c r="AA6" s="23" t="n">
        <f aca="false">Sheet9!AO8</f>
        <v>7</v>
      </c>
      <c r="AD6" s="17"/>
      <c r="AE6" s="18"/>
      <c r="AF6" s="19"/>
      <c r="AG6" s="19"/>
    </row>
    <row r="7" customFormat="false" ht="10.5" hidden="false" customHeight="false" outlineLevel="0" collapsed="false">
      <c r="B7" s="24" t="s">
        <v>20</v>
      </c>
      <c r="C7" s="24"/>
      <c r="I7" s="25"/>
      <c r="L7" s="25"/>
      <c r="O7" s="25"/>
      <c r="R7" s="25"/>
      <c r="U7" s="25"/>
      <c r="X7" s="25"/>
      <c r="AA7" s="25"/>
      <c r="AD7" s="17"/>
      <c r="AE7" s="18"/>
      <c r="AF7" s="19"/>
      <c r="AG7" s="19"/>
    </row>
    <row r="8" customFormat="false" ht="10.5" hidden="false" customHeight="false" outlineLevel="0" collapsed="false">
      <c r="B8" s="26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I8" s="27"/>
      <c r="L8" s="27"/>
      <c r="O8" s="27"/>
      <c r="R8" s="27"/>
      <c r="U8" s="27"/>
      <c r="X8" s="27"/>
      <c r="AA8" s="27"/>
      <c r="AD8" s="28"/>
      <c r="AE8" s="29"/>
      <c r="AF8" s="29"/>
      <c r="AG8" s="30"/>
    </row>
    <row r="9" customFormat="false" ht="126" hidden="false" customHeight="false" outlineLevel="0" collapsed="false">
      <c r="A9" s="31" t="b">
        <f aca="false">TRUE()</f>
        <v>1</v>
      </c>
      <c r="B9" s="32" t="s">
        <v>26</v>
      </c>
      <c r="C9" s="33" t="s">
        <v>27</v>
      </c>
      <c r="D9" s="34"/>
      <c r="E9" s="34" t="s">
        <v>28</v>
      </c>
      <c r="F9" s="35" t="n">
        <v>1</v>
      </c>
      <c r="I9" s="36" t="n">
        <f aca="false">IF(A9*I3,IF('FESTO PNEUMATIC SA'!G4="","--",'FESTO PNEUMATIC SA'!G4*I4),"--")</f>
        <v>293103.45</v>
      </c>
      <c r="L9" s="36" t="n">
        <f aca="false">IF(A9*L3,IF('DESTINO ALTA TECNOLOGIA SA '!G4="","--",'DESTINO ALTA TECNOLOGIA SA '!G4*L4),"--")</f>
        <v>381714</v>
      </c>
      <c r="O9" s="36" t="n">
        <f aca="false">IF(A9*O3,IF('IKASI SA DE CV'!G4="","--",'IKASI SA DE CV'!G4*O4),"--")</f>
        <v>350958.33</v>
      </c>
      <c r="R9" s="36" t="n">
        <f aca="false">IF(A9*R3,IF('INGENIERIA Y DESARROLLO DE '!G4="","--",'INGENIERIA Y DESARROLLO DE '!G4*R4),"--")</f>
        <v>789000</v>
      </c>
      <c r="U9" s="36" t="n">
        <f aca="false">IF(A9*U3,IF('BRAN TECHNOLOGY S DE RL DE '!G4="","--",'BRAN TECHNOLOGY S DE RL DE '!G4*U4),"--")</f>
        <v>360000</v>
      </c>
      <c r="X9" s="36" t="n">
        <f aca="false">IF(A9*X3,IF('SKILL TECHNOLOGY SA DE CV'!G4="","--",'SKILL TECHNOLOGY SA DE CV'!G4*X4),"--")</f>
        <v>460896.78</v>
      </c>
      <c r="AA9" s="36" t="n">
        <f aca="false">IF(A9*AA3,IF('LASSTECH CORP'!G4="","--",'LASSTECH CORP'!G4*AA4),"--")</f>
        <v>299733.26</v>
      </c>
      <c r="AD9" s="37" t="n">
        <f aca="false">IF(Sheet9!A10=0,"--",Sheet9!A11)</f>
        <v>293103.45</v>
      </c>
      <c r="AE9" s="38" t="str">
        <f aca="false">IF(Sheet9!A10=0,"--",Sheet9!A9)</f>
        <v>FESTO PNEUMATIC SA</v>
      </c>
      <c r="AF9" s="38" t="n">
        <f aca="false">IF(Sheet9!A10=0,"--",Sheet9!A12)</f>
        <v>419343.688571429</v>
      </c>
      <c r="AG9" s="39" t="n">
        <f aca="false">IF(Sheet9!A10=0,"--",Sheet9!A13)</f>
        <v>117488.400816327</v>
      </c>
    </row>
    <row r="10" customFormat="false" ht="126" hidden="false" customHeight="false" outlineLevel="0" collapsed="false">
      <c r="A10" s="31" t="b">
        <f aca="false">TRUE()</f>
        <v>1</v>
      </c>
      <c r="B10" s="40" t="s">
        <v>29</v>
      </c>
      <c r="C10" s="41" t="s">
        <v>30</v>
      </c>
      <c r="D10" s="42"/>
      <c r="E10" s="42" t="s">
        <v>28</v>
      </c>
      <c r="F10" s="38" t="n">
        <v>1</v>
      </c>
      <c r="I10" s="43" t="n">
        <f aca="false">IF(A10*I3,IF('FESTO PNEUMATIC SA'!G5="","--",'FESTO PNEUMATIC SA'!G5*I4),"--")</f>
        <v>310344.83</v>
      </c>
      <c r="L10" s="43" t="n">
        <f aca="false">IF(A10*L3,IF('DESTINO ALTA TECNOLOGIA SA '!G5="","--",'DESTINO ALTA TECNOLOGIA SA '!G5*L4),"--")</f>
        <v>217152</v>
      </c>
      <c r="O10" s="43" t="n">
        <f aca="false">IF(A10*O3,IF('IKASI SA DE CV'!G5="","--",'IKASI SA DE CV'!G5*O4),"--")</f>
        <v>392697.57</v>
      </c>
      <c r="R10" s="43" t="n">
        <f aca="false">IF(A10*R3,IF('INGENIERIA Y DESARROLLO DE '!G5="","--",'INGENIERIA Y DESARROLLO DE '!G5*R4),"--")</f>
        <v>298000</v>
      </c>
      <c r="U10" s="43" t="n">
        <f aca="false">IF(A10*U3,IF('BRAN TECHNOLOGY S DE RL DE '!G5="","--",'BRAN TECHNOLOGY S DE RL DE '!G5*U4),"--")</f>
        <v>374500</v>
      </c>
      <c r="X10" s="43" t="n">
        <f aca="false">IF(A10*X3,IF('SKILL TECHNOLOGY SA DE CV'!G5="","--",'SKILL TECHNOLOGY SA DE CV'!G5*X4),"--")</f>
        <v>371189.7</v>
      </c>
      <c r="AA10" s="43" t="n">
        <f aca="false">IF(A10*AA3,IF('LASSTECH CORP'!G5="","--",'LASSTECH CORP'!G5*AA4),"--")</f>
        <v>260036.22</v>
      </c>
      <c r="AD10" s="37" t="n">
        <f aca="false">IF(Sheet9!D10=0,"--",Sheet9!D11)</f>
        <v>217152</v>
      </c>
      <c r="AE10" s="38" t="str">
        <f aca="false">IF(Sheet9!D10=0,"--",Sheet9!D9)</f>
        <v>DESTINO ALTA TECNOLOGIA SA </v>
      </c>
      <c r="AF10" s="38" t="n">
        <f aca="false">IF(Sheet9!D10=0,"--",Sheet9!D12)</f>
        <v>317702.902857143</v>
      </c>
      <c r="AG10" s="39" t="n">
        <f aca="false">IF(Sheet9!D10=0,"--",Sheet9!D13)</f>
        <v>52936.7318367347</v>
      </c>
    </row>
    <row r="11" customFormat="false" ht="84" hidden="false" customHeight="false" outlineLevel="0" collapsed="false">
      <c r="A11" s="31" t="b">
        <f aca="false">TRUE()</f>
        <v>1</v>
      </c>
      <c r="B11" s="40" t="s">
        <v>31</v>
      </c>
      <c r="C11" s="41" t="s">
        <v>32</v>
      </c>
      <c r="D11" s="42"/>
      <c r="E11" s="42" t="s">
        <v>28</v>
      </c>
      <c r="F11" s="38" t="n">
        <v>1</v>
      </c>
      <c r="I11" s="43" t="str">
        <f aca="false">IF(A11*I3,IF('FESTO PNEUMATIC SA'!G6="","--",'FESTO PNEUMATIC SA'!G6*I4),"--")</f>
        <v>--</v>
      </c>
      <c r="L11" s="43" t="str">
        <f aca="false">IF(A11*L3,IF('DESTINO ALTA TECNOLOGIA SA '!G6="","--",'DESTINO ALTA TECNOLOGIA SA '!G6*L4),"--")</f>
        <v>--</v>
      </c>
      <c r="O11" s="43" t="str">
        <f aca="false">IF(A11*O3,IF('IKASI SA DE CV'!G6="","--",'IKASI SA DE CV'!G6*O4),"--")</f>
        <v>--</v>
      </c>
      <c r="R11" s="43" t="str">
        <f aca="false">IF(A11*R3,IF('INGENIERIA Y DESARROLLO DE '!G6="","--",'INGENIERIA Y DESARROLLO DE '!G6*R4),"--")</f>
        <v>--</v>
      </c>
      <c r="U11" s="43" t="str">
        <f aca="false">IF(A11*U3,IF('BRAN TECHNOLOGY S DE RL DE '!G6="","--",'BRAN TECHNOLOGY S DE RL DE '!G6*U4),"--")</f>
        <v>--</v>
      </c>
      <c r="X11" s="43" t="n">
        <f aca="false">IF(A11*X3,IF('SKILL TECHNOLOGY SA DE CV'!G6="","--",'SKILL TECHNOLOGY SA DE CV'!G6*X4),"--")</f>
        <v>722128.72</v>
      </c>
      <c r="AA11" s="43" t="n">
        <f aca="false">IF(A11*AA3,IF('LASSTECH CORP'!G6="","--",'LASSTECH CORP'!G6*AA4),"--")</f>
        <v>924409.17</v>
      </c>
      <c r="AD11" s="37" t="n">
        <f aca="false">IF(Sheet9!G10=0,"--",Sheet9!G11)</f>
        <v>722128.72</v>
      </c>
      <c r="AE11" s="38" t="str">
        <f aca="false">IF(Sheet9!G10=0,"--",Sheet9!G9)</f>
        <v>SKILL TECHNOLOGY SA DE CV</v>
      </c>
      <c r="AF11" s="38" t="n">
        <f aca="false">IF(Sheet9!G10=0,"--",Sheet9!G12)</f>
        <v>823268.945</v>
      </c>
      <c r="AG11" s="39" t="n">
        <f aca="false">IF(Sheet9!G10=0,"--",Sheet9!G13)</f>
        <v>101140.225</v>
      </c>
    </row>
    <row r="12" customFormat="false" ht="105" hidden="false" customHeight="false" outlineLevel="0" collapsed="false">
      <c r="A12" s="31" t="b">
        <f aca="false">TRUE()</f>
        <v>1</v>
      </c>
      <c r="B12" s="40" t="s">
        <v>33</v>
      </c>
      <c r="C12" s="41" t="s">
        <v>34</v>
      </c>
      <c r="D12" s="42"/>
      <c r="E12" s="42" t="s">
        <v>35</v>
      </c>
      <c r="F12" s="38" t="n">
        <v>1</v>
      </c>
      <c r="I12" s="43" t="str">
        <f aca="false">IF(A12*I3,IF('FESTO PNEUMATIC SA'!G7="","--",'FESTO PNEUMATIC SA'!G7*I4),"--")</f>
        <v>--</v>
      </c>
      <c r="L12" s="43" t="n">
        <f aca="false">IF(A12*L3,IF('DESTINO ALTA TECNOLOGIA SA '!G7="","--",'DESTINO ALTA TECNOLOGIA SA '!G7*L4),"--")</f>
        <v>122142</v>
      </c>
      <c r="O12" s="43" t="str">
        <f aca="false">IF(A12*O3,IF('IKASI SA DE CV'!G7="","--",'IKASI SA DE CV'!G7*O4),"--")</f>
        <v>--</v>
      </c>
      <c r="R12" s="43" t="str">
        <f aca="false">IF(A12*R3,IF('INGENIERIA Y DESARROLLO DE '!G7="","--",'INGENIERIA Y DESARROLLO DE '!G7*R4),"--")</f>
        <v>--</v>
      </c>
      <c r="U12" s="43" t="str">
        <f aca="false">IF(A12*U3,IF('BRAN TECHNOLOGY S DE RL DE '!G7="","--",'BRAN TECHNOLOGY S DE RL DE '!G7*U4),"--")</f>
        <v>--</v>
      </c>
      <c r="X12" s="43" t="str">
        <f aca="false">IF(A12*X3,IF('SKILL TECHNOLOGY SA DE CV'!G7="","--",'SKILL TECHNOLOGY SA DE CV'!G7*X4),"--")</f>
        <v>--</v>
      </c>
      <c r="AA12" s="43" t="n">
        <f aca="false">IF(A12*AA3,IF('LASSTECH CORP'!G7="","--",'LASSTECH CORP'!G7*AA4),"--")</f>
        <v>23155.79</v>
      </c>
      <c r="AD12" s="37" t="n">
        <f aca="false">IF(Sheet9!J10=0,"--",Sheet9!J11)</f>
        <v>23155.79</v>
      </c>
      <c r="AE12" s="38" t="str">
        <f aca="false">IF(Sheet9!J10=0,"--",Sheet9!J9)</f>
        <v>LASSTECH CORP</v>
      </c>
      <c r="AF12" s="38" t="n">
        <f aca="false">IF(Sheet9!J10=0,"--",Sheet9!J12)</f>
        <v>72648.895</v>
      </c>
      <c r="AG12" s="39" t="n">
        <f aca="false">IF(Sheet9!J10=0,"--",Sheet9!J13)</f>
        <v>49493.105</v>
      </c>
    </row>
    <row r="13" customFormat="false" ht="73.5" hidden="false" customHeight="false" outlineLevel="0" collapsed="false">
      <c r="A13" s="31" t="b">
        <f aca="false">TRUE()</f>
        <v>1</v>
      </c>
      <c r="B13" s="40" t="s">
        <v>36</v>
      </c>
      <c r="C13" s="41" t="s">
        <v>37</v>
      </c>
      <c r="D13" s="42"/>
      <c r="E13" s="42" t="s">
        <v>35</v>
      </c>
      <c r="F13" s="38" t="n">
        <v>1</v>
      </c>
      <c r="I13" s="43" t="str">
        <f aca="false">IF(A13*I3,IF('FESTO PNEUMATIC SA'!G8="","--",'FESTO PNEUMATIC SA'!G8*I4),"--")</f>
        <v>--</v>
      </c>
      <c r="L13" s="43" t="str">
        <f aca="false">IF(A13*L3,IF('DESTINO ALTA TECNOLOGIA SA '!G8="","--",'DESTINO ALTA TECNOLOGIA SA '!G8*L4),"--")</f>
        <v>--</v>
      </c>
      <c r="O13" s="43" t="n">
        <f aca="false">IF(A13*O3,IF('IKASI SA DE CV'!G8="","--",'IKASI SA DE CV'!G8*O4),"--")</f>
        <v>142551.28</v>
      </c>
      <c r="R13" s="43" t="n">
        <f aca="false">IF(A13*R3,IF('INGENIERIA Y DESARROLLO DE '!G8="","--",'INGENIERIA Y DESARROLLO DE '!G8*R4),"--")</f>
        <v>138900</v>
      </c>
      <c r="U13" s="43" t="n">
        <f aca="false">IF(A13*U3,IF('BRAN TECHNOLOGY S DE RL DE '!G8="","--",'BRAN TECHNOLOGY S DE RL DE '!G8*U4),"--")</f>
        <v>195200</v>
      </c>
      <c r="X13" s="43" t="n">
        <f aca="false">IF(A13*X3,IF('SKILL TECHNOLOGY SA DE CV'!G8="","--",'SKILL TECHNOLOGY SA DE CV'!G8*X4),"--")</f>
        <v>321601.5</v>
      </c>
      <c r="AA13" s="43" t="n">
        <f aca="false">IF(A13*AA3,IF('LASSTECH CORP'!G8="","--",'LASSTECH CORP'!G8*AA4),"--")</f>
        <v>156079.72</v>
      </c>
      <c r="AD13" s="37" t="n">
        <f aca="false">IF(Sheet9!M10=0,"--",Sheet9!M11)</f>
        <v>138900</v>
      </c>
      <c r="AE13" s="38" t="str">
        <f aca="false">IF(Sheet9!M10=0,"--",Sheet9!M9)</f>
        <v>INGENIERIA Y DESARROLLO DE </v>
      </c>
      <c r="AF13" s="38" t="n">
        <f aca="false">IF(Sheet9!M10=0,"--",Sheet9!M12)</f>
        <v>190866.5</v>
      </c>
      <c r="AG13" s="39" t="n">
        <f aca="false">IF(Sheet9!M10=0,"--",Sheet9!M13)</f>
        <v>54027.4</v>
      </c>
    </row>
    <row r="14" customFormat="false" ht="73.5" hidden="false" customHeight="false" outlineLevel="0" collapsed="false">
      <c r="A14" s="31" t="b">
        <f aca="false">TRUE()</f>
        <v>1</v>
      </c>
      <c r="B14" s="40" t="s">
        <v>38</v>
      </c>
      <c r="C14" s="41" t="s">
        <v>39</v>
      </c>
      <c r="D14" s="42"/>
      <c r="E14" s="42" t="s">
        <v>35</v>
      </c>
      <c r="F14" s="38" t="n">
        <v>1</v>
      </c>
      <c r="I14" s="43" t="str">
        <f aca="false">IF(A14*I3,IF('FESTO PNEUMATIC SA'!G9="","--",'FESTO PNEUMATIC SA'!G9*I4),"--")</f>
        <v>--</v>
      </c>
      <c r="L14" s="43" t="n">
        <f aca="false">IF(A14*L3,IF('DESTINO ALTA TECNOLOGIA SA '!G9="","--",'DESTINO ALTA TECNOLOGIA SA '!G9*L4),"--")</f>
        <v>18607</v>
      </c>
      <c r="O14" s="43" t="str">
        <f aca="false">IF(A14*O3,IF('IKASI SA DE CV'!G9="","--",'IKASI SA DE CV'!G9*O4),"--")</f>
        <v>--</v>
      </c>
      <c r="R14" s="43" t="str">
        <f aca="false">IF(A14*R3,IF('INGENIERIA Y DESARROLLO DE '!G9="","--",'INGENIERIA Y DESARROLLO DE '!G9*R4),"--")</f>
        <v>--</v>
      </c>
      <c r="U14" s="43" t="str">
        <f aca="false">IF(A14*U3,IF('BRAN TECHNOLOGY S DE RL DE '!G9="","--",'BRAN TECHNOLOGY S DE RL DE '!G9*U4),"--")</f>
        <v>--</v>
      </c>
      <c r="X14" s="43" t="str">
        <f aca="false">IF(A14*X3,IF('SKILL TECHNOLOGY SA DE CV'!G9="","--",'SKILL TECHNOLOGY SA DE CV'!G9*X4),"--")</f>
        <v>--</v>
      </c>
      <c r="AA14" s="43" t="str">
        <f aca="false">IF(A14*AA3,IF('LASSTECH CORP'!G9="","--",'LASSTECH CORP'!G9*AA4),"--")</f>
        <v>--</v>
      </c>
      <c r="AD14" s="37" t="n">
        <f aca="false">IF(Sheet9!P10=0,"--",Sheet9!P11)</f>
        <v>18607</v>
      </c>
      <c r="AE14" s="38" t="str">
        <f aca="false">IF(Sheet9!P10=0,"--",Sheet9!P9)</f>
        <v>DESTINO ALTA TECNOLOGIA SA </v>
      </c>
      <c r="AF14" s="38" t="n">
        <f aca="false">IF(Sheet9!P10=0,"--",Sheet9!P12)</f>
        <v>18607</v>
      </c>
      <c r="AG14" s="39" t="n">
        <f aca="false">IF(Sheet9!P10=0,"--",Sheet9!P13)</f>
        <v>0</v>
      </c>
    </row>
    <row r="15" customFormat="false" ht="73.5" hidden="false" customHeight="false" outlineLevel="0" collapsed="false">
      <c r="A15" s="31" t="b">
        <f aca="false">TRUE()</f>
        <v>1</v>
      </c>
      <c r="B15" s="40" t="s">
        <v>40</v>
      </c>
      <c r="C15" s="41" t="s">
        <v>41</v>
      </c>
      <c r="D15" s="42"/>
      <c r="E15" s="42" t="s">
        <v>35</v>
      </c>
      <c r="F15" s="38" t="n">
        <v>2</v>
      </c>
      <c r="I15" s="43" t="str">
        <f aca="false">IF(A15*I3,IF('FESTO PNEUMATIC SA'!G10="","--",'FESTO PNEUMATIC SA'!G10*I4),"--")</f>
        <v>--</v>
      </c>
      <c r="L15" s="43" t="str">
        <f aca="false">IF(A15*L3,IF('DESTINO ALTA TECNOLOGIA SA '!G10="","--",'DESTINO ALTA TECNOLOGIA SA '!G10*L4),"--")</f>
        <v>--</v>
      </c>
      <c r="O15" s="43" t="n">
        <f aca="false">IF(A15*O3,IF('IKASI SA DE CV'!G10="","--",'IKASI SA DE CV'!G10*O4),"--")</f>
        <v>88706.9</v>
      </c>
      <c r="R15" s="43" t="n">
        <f aca="false">IF(A15*R3,IF('INGENIERIA Y DESARROLLO DE '!G10="","--",'INGENIERIA Y DESARROLLO DE '!G10*R4),"--")</f>
        <v>54600</v>
      </c>
      <c r="U15" s="43" t="str">
        <f aca="false">IF(A15*U3,IF('BRAN TECHNOLOGY S DE RL DE '!G10="","--",'BRAN TECHNOLOGY S DE RL DE '!G10*U4),"--")</f>
        <v>--</v>
      </c>
      <c r="X15" s="43" t="n">
        <f aca="false">IF(A15*X3,IF('SKILL TECHNOLOGY SA DE CV'!G10="","--",'SKILL TECHNOLOGY SA DE CV'!G10*X4),"--")</f>
        <v>109628.4</v>
      </c>
      <c r="AA15" s="43" t="str">
        <f aca="false">IF(A15*AA3,IF('LASSTECH CORP'!G10="","--",'LASSTECH CORP'!G10*AA4),"--")</f>
        <v>--</v>
      </c>
      <c r="AD15" s="37" t="n">
        <f aca="false">IF(Sheet9!S10=0,"--",Sheet9!S11)</f>
        <v>54600</v>
      </c>
      <c r="AE15" s="38" t="str">
        <f aca="false">IF(Sheet9!S10=0,"--",Sheet9!S9)</f>
        <v>INGENIERIA Y DESARROLLO DE </v>
      </c>
      <c r="AF15" s="38" t="n">
        <f aca="false">IF(Sheet9!S10=0,"--",Sheet9!S12)</f>
        <v>84311.7666666667</v>
      </c>
      <c r="AG15" s="39" t="n">
        <f aca="false">IF(Sheet9!S10=0,"--",Sheet9!S13)</f>
        <v>19807.8444444444</v>
      </c>
    </row>
    <row r="16" customFormat="false" ht="73.5" hidden="false" customHeight="false" outlineLevel="0" collapsed="false">
      <c r="A16" s="31" t="b">
        <f aca="false">TRUE()</f>
        <v>1</v>
      </c>
      <c r="B16" s="40" t="s">
        <v>42</v>
      </c>
      <c r="C16" s="41" t="s">
        <v>43</v>
      </c>
      <c r="D16" s="42"/>
      <c r="E16" s="42" t="s">
        <v>28</v>
      </c>
      <c r="F16" s="38" t="n">
        <v>2</v>
      </c>
      <c r="I16" s="43" t="str">
        <f aca="false">IF(A16*I3,IF('FESTO PNEUMATIC SA'!G11="","--",'FESTO PNEUMATIC SA'!G11*I4),"--")</f>
        <v>--</v>
      </c>
      <c r="L16" s="43" t="str">
        <f aca="false">IF(A16*L3,IF('DESTINO ALTA TECNOLOGIA SA '!G11="","--",'DESTINO ALTA TECNOLOGIA SA '!G11*L4),"--")</f>
        <v>--</v>
      </c>
      <c r="O16" s="43" t="str">
        <f aca="false">IF(A16*O3,IF('IKASI SA DE CV'!G11="","--",'IKASI SA DE CV'!G11*O4),"--")</f>
        <v>--</v>
      </c>
      <c r="R16" s="43" t="n">
        <f aca="false">IF(A16*R3,IF('INGENIERIA Y DESARROLLO DE '!G11="","--",'INGENIERIA Y DESARROLLO DE '!G11*R4),"--")</f>
        <v>17900</v>
      </c>
      <c r="U16" s="43" t="str">
        <f aca="false">IF(A16*U3,IF('BRAN TECHNOLOGY S DE RL DE '!G11="","--",'BRAN TECHNOLOGY S DE RL DE '!G11*U4),"--")</f>
        <v>--</v>
      </c>
      <c r="X16" s="43" t="n">
        <f aca="false">IF(A16*X3,IF('SKILL TECHNOLOGY SA DE CV'!G11="","--",'SKILL TECHNOLOGY SA DE CV'!G11*X4),"--")</f>
        <v>38588.68</v>
      </c>
      <c r="AA16" s="43" t="n">
        <f aca="false">IF(A16*AA3,IF('LASSTECH CORP'!G11="","--",'LASSTECH CORP'!G11*AA4),"--")</f>
        <v>23352.24</v>
      </c>
      <c r="AD16" s="37" t="n">
        <f aca="false">IF(Sheet9!V10=0,"--",Sheet9!V11)</f>
        <v>17900</v>
      </c>
      <c r="AE16" s="38" t="str">
        <f aca="false">IF(Sheet9!V10=0,"--",Sheet9!V9)</f>
        <v>INGENIERIA Y DESARROLLO DE </v>
      </c>
      <c r="AF16" s="38" t="n">
        <f aca="false">IF(Sheet9!V10=0,"--",Sheet9!V12)</f>
        <v>26613.64</v>
      </c>
      <c r="AG16" s="39" t="n">
        <f aca="false">IF(Sheet9!V10=0,"--",Sheet9!V13)</f>
        <v>7983.36</v>
      </c>
    </row>
    <row r="17" customFormat="false" ht="73.5" hidden="false" customHeight="false" outlineLevel="0" collapsed="false">
      <c r="A17" s="31" t="b">
        <f aca="false">TRUE()</f>
        <v>1</v>
      </c>
      <c r="B17" s="40" t="s">
        <v>44</v>
      </c>
      <c r="C17" s="41" t="s">
        <v>45</v>
      </c>
      <c r="D17" s="42"/>
      <c r="E17" s="42" t="s">
        <v>28</v>
      </c>
      <c r="F17" s="38" t="n">
        <v>2</v>
      </c>
      <c r="I17" s="43" t="str">
        <f aca="false">IF(A17*I3,IF('FESTO PNEUMATIC SA'!G12="","--",'FESTO PNEUMATIC SA'!G12*I4),"--")</f>
        <v>--</v>
      </c>
      <c r="L17" s="43" t="str">
        <f aca="false">IF(A17*L3,IF('DESTINO ALTA TECNOLOGIA SA '!G12="","--",'DESTINO ALTA TECNOLOGIA SA '!G12*L4),"--")</f>
        <v>--</v>
      </c>
      <c r="O17" s="43" t="str">
        <f aca="false">IF(A17*O3,IF('IKASI SA DE CV'!G12="","--",'IKASI SA DE CV'!G12*O4),"--")</f>
        <v>--</v>
      </c>
      <c r="R17" s="43" t="str">
        <f aca="false">IF(A17*R3,IF('INGENIERIA Y DESARROLLO DE '!G12="","--",'INGENIERIA Y DESARROLLO DE '!G12*R4),"--")</f>
        <v>--</v>
      </c>
      <c r="U17" s="43" t="str">
        <f aca="false">IF(A17*U3,IF('BRAN TECHNOLOGY S DE RL DE '!G12="","--",'BRAN TECHNOLOGY S DE RL DE '!G12*U4),"--")</f>
        <v>--</v>
      </c>
      <c r="X17" s="43" t="str">
        <f aca="false">IF(A17*X3,IF('SKILL TECHNOLOGY SA DE CV'!G12="","--",'SKILL TECHNOLOGY SA DE CV'!G12*X4),"--")</f>
        <v>--</v>
      </c>
      <c r="AA17" s="43" t="str">
        <f aca="false">IF(A17*AA3,IF('LASSTECH CORP'!G12="","--",'LASSTECH CORP'!G12*AA4),"--")</f>
        <v>--</v>
      </c>
      <c r="AD17" s="37" t="str">
        <f aca="false">IF(Sheet9!Y10=0,"--",Sheet9!Y11)</f>
        <v>--</v>
      </c>
      <c r="AE17" s="38" t="str">
        <f aca="false">IF(Sheet9!Y10=0,"--",Sheet9!Y9)</f>
        <v>--</v>
      </c>
      <c r="AF17" s="38" t="str">
        <f aca="false">IF(Sheet9!Y10=0,"--",Sheet9!Y12)</f>
        <v>--</v>
      </c>
      <c r="AG17" s="39" t="str">
        <f aca="false">IF(Sheet9!Y10=0,"--",Sheet9!Y13)</f>
        <v>--</v>
      </c>
    </row>
    <row r="18" customFormat="false" ht="73.5" hidden="false" customHeight="false" outlineLevel="0" collapsed="false">
      <c r="A18" s="31" t="b">
        <f aca="false">TRUE()</f>
        <v>1</v>
      </c>
      <c r="B18" s="40" t="s">
        <v>46</v>
      </c>
      <c r="C18" s="41" t="s">
        <v>47</v>
      </c>
      <c r="D18" s="42"/>
      <c r="E18" s="42" t="s">
        <v>28</v>
      </c>
      <c r="F18" s="38" t="n">
        <v>1</v>
      </c>
      <c r="I18" s="43" t="str">
        <f aca="false">IF(A18*I3,IF('FESTO PNEUMATIC SA'!G13="","--",'FESTO PNEUMATIC SA'!G13*I4),"--")</f>
        <v>--</v>
      </c>
      <c r="L18" s="43" t="str">
        <f aca="false">IF(A18*L3,IF('DESTINO ALTA TECNOLOGIA SA '!G13="","--",'DESTINO ALTA TECNOLOGIA SA '!G13*L4),"--")</f>
        <v>--</v>
      </c>
      <c r="O18" s="43" t="str">
        <f aca="false">IF(A18*O3,IF('IKASI SA DE CV'!G13="","--",'IKASI SA DE CV'!G13*O4),"--")</f>
        <v>--</v>
      </c>
      <c r="R18" s="43" t="str">
        <f aca="false">IF(A18*R3,IF('INGENIERIA Y DESARROLLO DE '!G13="","--",'INGENIERIA Y DESARROLLO DE '!G13*R4),"--")</f>
        <v>--</v>
      </c>
      <c r="U18" s="43" t="n">
        <f aca="false">IF(A18*U3,IF('BRAN TECHNOLOGY S DE RL DE '!G13="","--",'BRAN TECHNOLOGY S DE RL DE '!G13*U4),"--")</f>
        <v>424200</v>
      </c>
      <c r="X18" s="43" t="str">
        <f aca="false">IF(A18*X3,IF('SKILL TECHNOLOGY SA DE CV'!G13="","--",'SKILL TECHNOLOGY SA DE CV'!G13*X4),"--")</f>
        <v>--</v>
      </c>
      <c r="AA18" s="43" t="n">
        <f aca="false">IF(A18*AA3,IF('LASSTECH CORP'!G13="","--",'LASSTECH CORP'!G13*AA4),"--")</f>
        <v>432685.03</v>
      </c>
      <c r="AD18" s="44" t="n">
        <f aca="false">IF(Sheet9!AB10=0,"--",Sheet9!AB11)</f>
        <v>424200</v>
      </c>
      <c r="AE18" s="45" t="str">
        <f aca="false">IF(Sheet9!AB10=0,"--",Sheet9!AB9)</f>
        <v>BRAN TECHNOLOGY S DE RL DE </v>
      </c>
      <c r="AF18" s="45" t="n">
        <f aca="false">IF(Sheet9!AB10=0,"--",Sheet9!AB12)</f>
        <v>428442.515</v>
      </c>
      <c r="AG18" s="46" t="n">
        <f aca="false">IF(Sheet9!AB10=0,"--",Sheet9!AB13)</f>
        <v>4242.51500000001</v>
      </c>
    </row>
    <row r="19" customFormat="false" ht="10.5" hidden="false" customHeight="false" outlineLevel="0" collapsed="false">
      <c r="H19" s="13" t="s">
        <v>48</v>
      </c>
      <c r="I19" s="47" t="n">
        <f aca="false">IF('Análisis Propuesta'!I3,SUM(I9:I18),0)</f>
        <v>603448.28</v>
      </c>
      <c r="K19" s="13" t="s">
        <v>48</v>
      </c>
      <c r="L19" s="47" t="n">
        <f aca="false">IF('Análisis Propuesta'!L3,SUM(L9:L18),0)</f>
        <v>739615</v>
      </c>
      <c r="N19" s="13" t="s">
        <v>48</v>
      </c>
      <c r="O19" s="47" t="n">
        <f aca="false">IF('Análisis Propuesta'!O3,SUM(O9:O18),0)</f>
        <v>974914.08</v>
      </c>
      <c r="Q19" s="13" t="s">
        <v>48</v>
      </c>
      <c r="R19" s="47" t="n">
        <f aca="false">IF('Análisis Propuesta'!R3,SUM(R9:R18),0)</f>
        <v>1298400</v>
      </c>
      <c r="T19" s="13" t="s">
        <v>48</v>
      </c>
      <c r="U19" s="47" t="n">
        <f aca="false">IF('Análisis Propuesta'!U3,SUM(U9:U18),0)</f>
        <v>1353900</v>
      </c>
      <c r="W19" s="13" t="s">
        <v>48</v>
      </c>
      <c r="X19" s="47" t="n">
        <f aca="false">IF('Análisis Propuesta'!X3,SUM(X9:X18),0)</f>
        <v>2024033.78</v>
      </c>
      <c r="Z19" s="13" t="s">
        <v>48</v>
      </c>
      <c r="AA19" s="47" t="n">
        <f aca="false">IF('Análisis Propuesta'!AA3,SUM(AA9:AA18),0)</f>
        <v>2119451.43</v>
      </c>
      <c r="AC19" s="13" t="s">
        <v>48</v>
      </c>
      <c r="AD19" s="48" t="n">
        <f aca="false">SUM(AD9:AD18)</f>
        <v>1909746.96</v>
      </c>
      <c r="AE19" s="49"/>
      <c r="AF19" s="49" t="n">
        <f aca="false">SUM(AF9:AF18)</f>
        <v>2381805.85309524</v>
      </c>
      <c r="AG19" s="50"/>
    </row>
    <row r="21" customFormat="false" ht="10.5" hidden="false" customHeight="false" outlineLevel="0" collapsed="false">
      <c r="H21" s="13" t="s">
        <v>49</v>
      </c>
      <c r="I21" s="47" t="n">
        <f aca="false">Sheet9!AE4</f>
        <v>603448.28</v>
      </c>
      <c r="K21" s="13" t="s">
        <v>49</v>
      </c>
      <c r="L21" s="47" t="n">
        <f aca="false">Sheet9!AF4</f>
        <v>739615</v>
      </c>
      <c r="N21" s="13" t="s">
        <v>49</v>
      </c>
      <c r="O21" s="47" t="n">
        <f aca="false">Sheet9!AG4</f>
        <v>974914.08</v>
      </c>
      <c r="Q21" s="13" t="s">
        <v>49</v>
      </c>
      <c r="R21" s="47" t="n">
        <f aca="false">Sheet9!AH4</f>
        <v>1298400</v>
      </c>
      <c r="T21" s="13" t="s">
        <v>49</v>
      </c>
      <c r="U21" s="47" t="n">
        <f aca="false">Sheet9!AI4</f>
        <v>1353900</v>
      </c>
      <c r="W21" s="13" t="s">
        <v>49</v>
      </c>
      <c r="X21" s="47" t="n">
        <f aca="false">Sheet9!AJ4</f>
        <v>2024033.78</v>
      </c>
      <c r="Z21" s="13" t="s">
        <v>49</v>
      </c>
      <c r="AA21" s="47" t="n">
        <f aca="false">Sheet9!AK4</f>
        <v>2119451.43</v>
      </c>
      <c r="AC21" s="13" t="s">
        <v>49</v>
      </c>
      <c r="AD21" s="48" t="n">
        <f aca="false">Sheet9!AL4</f>
        <v>1909746.96</v>
      </c>
      <c r="AE21" s="51"/>
      <c r="AF21" s="52" t="n">
        <f aca="false">Sheet9!AM4</f>
        <v>2381805.85309524</v>
      </c>
      <c r="AG21" s="50"/>
    </row>
  </sheetData>
  <mergeCells count="6">
    <mergeCell ref="AD2:AG4"/>
    <mergeCell ref="AD5:AD7"/>
    <mergeCell ref="AE5:AE7"/>
    <mergeCell ref="AF5:AF7"/>
    <mergeCell ref="AG5:AG7"/>
    <mergeCell ref="B7:C7"/>
  </mergeCells>
  <conditionalFormatting sqref="I9:I18">
    <cfRule type="expression" priority="2" aboveAverage="0" equalAverage="0" bottom="0" percent="0" rank="0" text="" dxfId="0">
      <formula>AND($A$2,I9=AD9)</formula>
    </cfRule>
    <cfRule type="expression" priority="3" aboveAverage="0" equalAverage="0" bottom="0" percent="0" rank="0" text="" dxfId="1">
      <formula>AND($A$3,I9&gt;AD9*(1+$C$4))</formula>
    </cfRule>
  </conditionalFormatting>
  <conditionalFormatting sqref="L9:L18">
    <cfRule type="expression" priority="4" aboveAverage="0" equalAverage="0" bottom="0" percent="0" rank="0" text="" dxfId="2">
      <formula>AND($A$2,L9=AD9)</formula>
    </cfRule>
    <cfRule type="expression" priority="5" aboveAverage="0" equalAverage="0" bottom="0" percent="0" rank="0" text="" dxfId="3">
      <formula>AND($A$3,L9&gt;AD9*(1+$C$4))</formula>
    </cfRule>
  </conditionalFormatting>
  <conditionalFormatting sqref="O9:O18">
    <cfRule type="expression" priority="6" aboveAverage="0" equalAverage="0" bottom="0" percent="0" rank="0" text="" dxfId="4">
      <formula>AND($A$2,O9=AD9)</formula>
    </cfRule>
    <cfRule type="expression" priority="7" aboveAverage="0" equalAverage="0" bottom="0" percent="0" rank="0" text="" dxfId="5">
      <formula>AND($A$3,O9&gt;AD9*(1+$C$4))</formula>
    </cfRule>
  </conditionalFormatting>
  <conditionalFormatting sqref="R9:R18">
    <cfRule type="expression" priority="8" aboveAverage="0" equalAverage="0" bottom="0" percent="0" rank="0" text="" dxfId="6">
      <formula>AND($A$2,R9=AD9)</formula>
    </cfRule>
    <cfRule type="expression" priority="9" aboveAverage="0" equalAverage="0" bottom="0" percent="0" rank="0" text="" dxfId="7">
      <formula>AND($A$3,R9&gt;AD9*(1+$C$4))</formula>
    </cfRule>
  </conditionalFormatting>
  <conditionalFormatting sqref="U9:U18">
    <cfRule type="expression" priority="10" aboveAverage="0" equalAverage="0" bottom="0" percent="0" rank="0" text="" dxfId="8">
      <formula>AND($A$2,U9=AD9)</formula>
    </cfRule>
    <cfRule type="expression" priority="11" aboveAverage="0" equalAverage="0" bottom="0" percent="0" rank="0" text="" dxfId="9">
      <formula>AND($A$3,U9&gt;AD9*(1+$C$4))</formula>
    </cfRule>
  </conditionalFormatting>
  <conditionalFormatting sqref="X9:X18">
    <cfRule type="expression" priority="12" aboveAverage="0" equalAverage="0" bottom="0" percent="0" rank="0" text="" dxfId="10">
      <formula>AND($A$2,X9=AD9)</formula>
    </cfRule>
    <cfRule type="expression" priority="13" aboveAverage="0" equalAverage="0" bottom="0" percent="0" rank="0" text="" dxfId="11">
      <formula>AND($A$3,X9&gt;AD9*(1+$C$4))</formula>
    </cfRule>
  </conditionalFormatting>
  <conditionalFormatting sqref="AA9:AA18">
    <cfRule type="expression" priority="14" aboveAverage="0" equalAverage="0" bottom="0" percent="0" rank="0" text="" dxfId="12">
      <formula>AND($A$2,AA9=AD9)</formula>
    </cfRule>
    <cfRule type="expression" priority="15" aboveAverage="0" equalAverage="0" bottom="0" percent="0" rank="0" text="" dxfId="13">
      <formula>AND($A$3,AA9&gt;AD9*(1+$C$4))</formula>
    </cfRule>
  </conditionalFormatting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10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2</xdr:row>
                    <xdr:rowOff>0</xdr:rowOff>
                  </from>
                  <to>
                    <xdr:col>1</xdr:col>
                    <xdr:colOff>1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8</xdr:row>
                    <xdr:rowOff>0</xdr:rowOff>
                  </from>
                  <to>
                    <xdr:col>1</xdr:col>
                    <xdr:colOff>10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9</xdr:row>
                    <xdr:rowOff>0</xdr:rowOff>
                  </from>
                  <to>
                    <xdr:col>1</xdr:col>
                    <xdr:colOff>1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0</xdr:row>
                    <xdr:rowOff>0</xdr:rowOff>
                  </from>
                  <to>
                    <xdr:col>1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11</xdr:row>
                    <xdr:rowOff>0</xdr:rowOff>
                  </from>
                  <to>
                    <xdr:col>1</xdr:col>
                    <xdr:colOff>10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2</xdr:row>
                    <xdr:rowOff>0</xdr:rowOff>
                  </from>
                  <to>
                    <xdr:col>1</xdr:col>
                    <xdr:colOff>108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13</xdr:row>
                    <xdr:rowOff>0</xdr:rowOff>
                  </from>
                  <to>
                    <xdr:col>1</xdr:col>
                    <xdr:colOff>108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14</xdr:row>
                    <xdr:rowOff>0</xdr:rowOff>
                  </from>
                  <to>
                    <xdr:col>1</xdr:col>
                    <xdr:colOff>1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15</xdr:row>
                    <xdr:rowOff>0</xdr:rowOff>
                  </from>
                  <to>
                    <xdr:col>1</xdr:col>
                    <xdr:colOff>10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16</xdr:row>
                    <xdr:rowOff>0</xdr:rowOff>
                  </from>
                  <to>
                    <xdr:col>1</xdr:col>
                    <xdr:colOff>108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1</xdr:col>
                    <xdr:colOff>10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0</xdr:colOff>
                    <xdr:row>2</xdr:row>
                    <xdr:rowOff>0</xdr:rowOff>
                  </from>
                  <to>
                    <xdr:col>12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0</xdr:colOff>
                    <xdr:row>2</xdr:row>
                    <xdr:rowOff>0</xdr:rowOff>
                  </from>
                  <to>
                    <xdr:col>15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0</xdr:colOff>
                    <xdr:row>2</xdr:row>
                    <xdr:rowOff>0</xdr:rowOff>
                  </from>
                  <to>
                    <xdr:col>18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0</xdr:colOff>
                    <xdr:row>2</xdr:row>
                    <xdr:rowOff>0</xdr:rowOff>
                  </from>
                  <to>
                    <xdr:col>2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3</xdr:col>
                    <xdr:colOff>0</xdr:colOff>
                    <xdr:row>2</xdr:row>
                    <xdr:rowOff>0</xdr:rowOff>
                  </from>
                  <to>
                    <xdr:col>24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6</xdr:col>
                    <xdr:colOff>0</xdr:colOff>
                    <xdr:row>2</xdr:row>
                    <xdr:rowOff>0</xdr:rowOff>
                  </from>
                  <to>
                    <xdr:col>2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0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293103.45</v>
      </c>
      <c r="G4" s="58" t="n">
        <v>293103.45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310344.83</v>
      </c>
      <c r="G5" s="58" t="n">
        <v>310344.83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/>
      <c r="G6" s="58"/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/>
      <c r="G7" s="58"/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/>
      <c r="G8" s="58"/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/>
      <c r="G9" s="58"/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/>
      <c r="G10" s="58"/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/>
      <c r="G11" s="58"/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/>
      <c r="G13" s="60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3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381714</v>
      </c>
      <c r="G4" s="58" t="n">
        <v>381714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217152</v>
      </c>
      <c r="G5" s="58" t="n">
        <v>217152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/>
      <c r="G6" s="58"/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 t="n">
        <v>122142</v>
      </c>
      <c r="G7" s="58" t="n">
        <v>122142</v>
      </c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/>
      <c r="G8" s="58"/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 t="n">
        <v>18607</v>
      </c>
      <c r="G9" s="58" t="n">
        <v>18607</v>
      </c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/>
      <c r="G10" s="58"/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/>
      <c r="G11" s="58"/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/>
      <c r="G13" s="60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4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350958.33</v>
      </c>
      <c r="G4" s="58" t="n">
        <v>350958.33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392697.57</v>
      </c>
      <c r="G5" s="58" t="n">
        <v>392697.57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/>
      <c r="G6" s="58"/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/>
      <c r="G7" s="58"/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 t="n">
        <v>142551.28</v>
      </c>
      <c r="G8" s="58" t="n">
        <v>142551.28</v>
      </c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/>
      <c r="G9" s="58"/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 t="n">
        <v>44353.45</v>
      </c>
      <c r="G10" s="58" t="n">
        <v>88706.9</v>
      </c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/>
      <c r="G11" s="58"/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/>
      <c r="G13" s="60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5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789000</v>
      </c>
      <c r="G4" s="58" t="n">
        <v>789000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298000</v>
      </c>
      <c r="G5" s="58" t="n">
        <v>298000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/>
      <c r="G6" s="58"/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/>
      <c r="G7" s="58"/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 t="n">
        <v>138900</v>
      </c>
      <c r="G8" s="58" t="n">
        <v>138900</v>
      </c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/>
      <c r="G9" s="58"/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 t="n">
        <v>27300</v>
      </c>
      <c r="G10" s="58" t="n">
        <v>54600</v>
      </c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 t="n">
        <v>8950</v>
      </c>
      <c r="G11" s="58" t="n">
        <v>17900</v>
      </c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/>
      <c r="G13" s="60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6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360000</v>
      </c>
      <c r="G4" s="58" t="n">
        <v>360000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374500</v>
      </c>
      <c r="G5" s="58" t="n">
        <v>374500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/>
      <c r="G6" s="58"/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/>
      <c r="G7" s="58"/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 t="n">
        <v>195200</v>
      </c>
      <c r="G8" s="58" t="n">
        <v>195200</v>
      </c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/>
      <c r="G9" s="58"/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/>
      <c r="G10" s="58"/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/>
      <c r="G11" s="58"/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 t="n">
        <v>424200</v>
      </c>
      <c r="G13" s="60" t="n">
        <v>424200</v>
      </c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7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460896.78</v>
      </c>
      <c r="G4" s="58" t="n">
        <v>460896.78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371189.7</v>
      </c>
      <c r="G5" s="58" t="n">
        <v>371189.7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 t="n">
        <v>722128.72</v>
      </c>
      <c r="G6" s="58" t="n">
        <v>722128.72</v>
      </c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/>
      <c r="G7" s="58"/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 t="n">
        <v>321601.5</v>
      </c>
      <c r="G8" s="58" t="n">
        <v>321601.5</v>
      </c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/>
      <c r="G9" s="58"/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 t="n">
        <v>54814.2</v>
      </c>
      <c r="G10" s="58" t="n">
        <v>109628.4</v>
      </c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 t="n">
        <v>19294.34</v>
      </c>
      <c r="G11" s="58" t="n">
        <v>38588.68</v>
      </c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/>
      <c r="G13" s="60"/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328125" defaultRowHeight="10.5" zeroHeight="false" outlineLevelRow="0" outlineLevelCol="0"/>
  <sheetData>
    <row r="1" customFormat="false" ht="10.5" hidden="false" customHeight="false" outlineLevel="0" collapsed="false">
      <c r="A1" s="0" t="s">
        <v>58</v>
      </c>
    </row>
    <row r="2" customFormat="false" ht="10.5" hidden="false" customHeight="false" outlineLevel="0" collapsed="false">
      <c r="A2" s="53" t="s">
        <v>51</v>
      </c>
      <c r="B2" s="53"/>
      <c r="C2" s="53"/>
      <c r="D2" s="53"/>
      <c r="E2" s="53"/>
    </row>
    <row r="3" customFormat="false" ht="10.5" hidden="false" customHeight="false" outlineLevel="0" collapsed="false">
      <c r="A3" s="26" t="s">
        <v>21</v>
      </c>
      <c r="B3" s="3" t="s">
        <v>22</v>
      </c>
      <c r="C3" s="3" t="s">
        <v>23</v>
      </c>
      <c r="D3" s="3" t="s">
        <v>24</v>
      </c>
      <c r="E3" s="3" t="s">
        <v>25</v>
      </c>
      <c r="F3" s="3" t="s">
        <v>52</v>
      </c>
      <c r="G3" s="3" t="s">
        <v>8</v>
      </c>
    </row>
    <row r="4" customFormat="false" ht="336" hidden="false" customHeight="false" outlineLevel="0" collapsed="false">
      <c r="A4" s="54" t="s">
        <v>26</v>
      </c>
      <c r="B4" s="55" t="s">
        <v>27</v>
      </c>
      <c r="C4" s="56"/>
      <c r="D4" s="56" t="s">
        <v>28</v>
      </c>
      <c r="E4" s="56" t="n">
        <v>1</v>
      </c>
      <c r="F4" s="57" t="n">
        <v>299733.26</v>
      </c>
      <c r="G4" s="58" t="n">
        <v>299733.26</v>
      </c>
    </row>
    <row r="5" customFormat="false" ht="336" hidden="false" customHeight="false" outlineLevel="0" collapsed="false">
      <c r="A5" s="54" t="s">
        <v>29</v>
      </c>
      <c r="B5" s="55" t="s">
        <v>30</v>
      </c>
      <c r="C5" s="56"/>
      <c r="D5" s="56" t="s">
        <v>28</v>
      </c>
      <c r="E5" s="56" t="n">
        <v>1</v>
      </c>
      <c r="F5" s="57" t="n">
        <v>260036.22</v>
      </c>
      <c r="G5" s="58" t="n">
        <v>260036.22</v>
      </c>
    </row>
    <row r="6" customFormat="false" ht="220.5" hidden="false" customHeight="false" outlineLevel="0" collapsed="false">
      <c r="A6" s="54" t="s">
        <v>31</v>
      </c>
      <c r="B6" s="55" t="s">
        <v>32</v>
      </c>
      <c r="C6" s="56"/>
      <c r="D6" s="56" t="s">
        <v>28</v>
      </c>
      <c r="E6" s="56" t="n">
        <v>1</v>
      </c>
      <c r="F6" s="57" t="n">
        <v>924409.17</v>
      </c>
      <c r="G6" s="58" t="n">
        <v>924409.17</v>
      </c>
    </row>
    <row r="7" customFormat="false" ht="262.5" hidden="false" customHeight="false" outlineLevel="0" collapsed="false">
      <c r="A7" s="54" t="s">
        <v>33</v>
      </c>
      <c r="B7" s="55" t="s">
        <v>34</v>
      </c>
      <c r="C7" s="56"/>
      <c r="D7" s="56" t="s">
        <v>35</v>
      </c>
      <c r="E7" s="56" t="n">
        <v>1</v>
      </c>
      <c r="F7" s="57" t="n">
        <v>23155.79</v>
      </c>
      <c r="G7" s="58" t="n">
        <v>23155.79</v>
      </c>
    </row>
    <row r="8" customFormat="false" ht="199.5" hidden="false" customHeight="false" outlineLevel="0" collapsed="false">
      <c r="A8" s="54" t="s">
        <v>36</v>
      </c>
      <c r="B8" s="55" t="s">
        <v>37</v>
      </c>
      <c r="C8" s="56"/>
      <c r="D8" s="56" t="s">
        <v>35</v>
      </c>
      <c r="E8" s="56" t="n">
        <v>1</v>
      </c>
      <c r="F8" s="57" t="n">
        <v>156079.72</v>
      </c>
      <c r="G8" s="58" t="n">
        <v>156079.72</v>
      </c>
    </row>
    <row r="9" customFormat="false" ht="189" hidden="false" customHeight="false" outlineLevel="0" collapsed="false">
      <c r="A9" s="54" t="s">
        <v>38</v>
      </c>
      <c r="B9" s="55" t="s">
        <v>39</v>
      </c>
      <c r="C9" s="56"/>
      <c r="D9" s="56" t="s">
        <v>35</v>
      </c>
      <c r="E9" s="56" t="n">
        <v>1</v>
      </c>
      <c r="F9" s="57"/>
      <c r="G9" s="58"/>
    </row>
    <row r="10" customFormat="false" ht="168" hidden="false" customHeight="false" outlineLevel="0" collapsed="false">
      <c r="A10" s="54" t="s">
        <v>40</v>
      </c>
      <c r="B10" s="55" t="s">
        <v>41</v>
      </c>
      <c r="C10" s="56"/>
      <c r="D10" s="56" t="s">
        <v>35</v>
      </c>
      <c r="E10" s="56" t="n">
        <v>2</v>
      </c>
      <c r="F10" s="57"/>
      <c r="G10" s="58"/>
    </row>
    <row r="11" customFormat="false" ht="199.5" hidden="false" customHeight="false" outlineLevel="0" collapsed="false">
      <c r="A11" s="54" t="s">
        <v>42</v>
      </c>
      <c r="B11" s="55" t="s">
        <v>43</v>
      </c>
      <c r="C11" s="56"/>
      <c r="D11" s="56" t="s">
        <v>28</v>
      </c>
      <c r="E11" s="56" t="n">
        <v>2</v>
      </c>
      <c r="F11" s="57" t="n">
        <v>11676.12</v>
      </c>
      <c r="G11" s="58" t="n">
        <v>23352.24</v>
      </c>
    </row>
    <row r="12" customFormat="false" ht="178.5" hidden="false" customHeight="false" outlineLevel="0" collapsed="false">
      <c r="A12" s="54" t="s">
        <v>44</v>
      </c>
      <c r="B12" s="55" t="s">
        <v>45</v>
      </c>
      <c r="C12" s="56"/>
      <c r="D12" s="56" t="s">
        <v>28</v>
      </c>
      <c r="E12" s="56" t="n">
        <v>2</v>
      </c>
      <c r="F12" s="57"/>
      <c r="G12" s="58"/>
    </row>
    <row r="13" customFormat="false" ht="199.5" hidden="false" customHeight="false" outlineLevel="0" collapsed="false">
      <c r="A13" s="32" t="s">
        <v>46</v>
      </c>
      <c r="B13" s="33" t="s">
        <v>47</v>
      </c>
      <c r="C13" s="34"/>
      <c r="D13" s="34" t="s">
        <v>28</v>
      </c>
      <c r="E13" s="34" t="n">
        <v>1</v>
      </c>
      <c r="F13" s="59" t="n">
        <v>432685.03</v>
      </c>
      <c r="G13" s="60" t="n">
        <v>432685.03</v>
      </c>
    </row>
  </sheetData>
  <mergeCells count="1"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8:51:19Z</dcterms:created>
  <dc:creator>Alejandro.Loyola</dc:creator>
  <dc:description/>
  <dc:language>en-US</dc:language>
  <cp:lastModifiedBy>Alejandro.Loyola</cp:lastModifiedBy>
  <dcterms:modified xsi:type="dcterms:W3CDTF">2017-11-06T18:51:20Z</dcterms:modified>
  <cp:revision>0</cp:revision>
  <dc:subject/>
  <dc:title/>
</cp:coreProperties>
</file>