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35609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A55-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9015</t>
  </si>
  <si>
    <t xml:space="preserve">229013</t>
  </si>
  <si>
    <t xml:space="preserve">229020</t>
  </si>
  <si>
    <t xml:space="preserve">229021</t>
  </si>
  <si>
    <t xml:space="preserve">229017</t>
  </si>
  <si>
    <t xml:space="preserve">229014</t>
  </si>
  <si>
    <t xml:space="preserve">229018</t>
  </si>
  <si>
    <t xml:space="preserve">229023</t>
  </si>
  <si>
    <t xml:space="preserve">229024</t>
  </si>
  <si>
    <t xml:space="preserve">229025</t>
  </si>
  <si>
    <t xml:space="preserve">229016</t>
  </si>
  <si>
    <t xml:space="preserve">229022</t>
  </si>
  <si>
    <t xml:space="preserve">229019</t>
  </si>
  <si>
    <t xml:space="preserve">229028</t>
  </si>
  <si>
    <t xml:space="preserve">229026</t>
  </si>
  <si>
    <t xml:space="preserve">229027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0/septiembre/2017 </t>
  </si>
  <si>
    <t xml:space="preserve">VER NOTA</t>
  </si>
  <si>
    <t xml:space="preserve">VER NOTA </t>
  </si>
  <si>
    <t xml:space="preserve">Departamento Jurídico</t>
  </si>
  <si>
    <t xml:space="preserve">En el periodo que se informa, se celebró la instalación del comité de Transparencia de la Universidad Tecnológica de Calvillo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31.85"/>
    <col collapsed="false" customWidth="true" hidden="false" outlineLevel="0" max="3" min="3" style="1" width="42.56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10.85"/>
    <col collapsed="false" customWidth="true" hidden="false" outlineLevel="0" max="9" min="9" style="1" width="20.7"/>
    <col collapsed="false" customWidth="true" hidden="false" outlineLevel="0" max="10" min="10" style="1" width="11.99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24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s="5" customFormat="true" ht="76.5" hidden="false" customHeight="false" outlineLevel="0" collapsed="false">
      <c r="A8" s="5" t="n">
        <v>2017</v>
      </c>
      <c r="B8" s="5" t="s">
        <v>46</v>
      </c>
      <c r="C8" s="5" t="s">
        <v>47</v>
      </c>
      <c r="D8" s="6"/>
      <c r="E8" s="7" t="s">
        <v>48</v>
      </c>
      <c r="F8" s="7" t="s">
        <v>47</v>
      </c>
      <c r="G8" s="7" t="s">
        <v>47</v>
      </c>
      <c r="H8" s="8" t="s">
        <v>47</v>
      </c>
      <c r="I8" s="8" t="s">
        <v>47</v>
      </c>
      <c r="J8" s="8" t="s">
        <v>47</v>
      </c>
      <c r="K8" s="7" t="s">
        <v>48</v>
      </c>
      <c r="L8" s="9" t="n">
        <v>43028</v>
      </c>
      <c r="M8" s="5" t="s">
        <v>49</v>
      </c>
      <c r="N8" s="5" t="n">
        <v>2017</v>
      </c>
      <c r="O8" s="10" t="n">
        <v>43028</v>
      </c>
      <c r="P8" s="11" t="s">
        <v>50</v>
      </c>
      <c r="Q8" s="11"/>
      <c r="R8" s="11"/>
      <c r="S8" s="11"/>
      <c r="T8" s="11"/>
      <c r="U8" s="11"/>
      <c r="V8" s="11"/>
      <c r="W8" s="11"/>
      <c r="X8" s="11"/>
      <c r="Y8" s="11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46:45Z</dcterms:created>
  <dc:creator>MARIANA VILLALOBOS</dc:creator>
  <dc:description/>
  <dc:language>en-US</dc:language>
  <cp:lastModifiedBy>Lic. Miguel Ángel Trinidad Esparza</cp:lastModifiedBy>
  <dcterms:modified xsi:type="dcterms:W3CDTF">2017-12-07T20:29:13Z</dcterms:modified>
  <cp:revision>0</cp:revision>
  <dc:subject/>
  <dc:title/>
</cp:coreProperties>
</file>