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004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t xml:space="preserve">3415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A55-F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00018</t>
  </si>
  <si>
    <t xml:space="preserve">200013</t>
  </si>
  <si>
    <t xml:space="preserve">200030</t>
  </si>
  <si>
    <t xml:space="preserve">200014</t>
  </si>
  <si>
    <t xml:space="preserve">200015</t>
  </si>
  <si>
    <t xml:space="preserve">200043</t>
  </si>
  <si>
    <t xml:space="preserve">200016</t>
  </si>
  <si>
    <t xml:space="preserve">200031</t>
  </si>
  <si>
    <t xml:space="preserve">200032</t>
  </si>
  <si>
    <t xml:space="preserve">200044</t>
  </si>
  <si>
    <t xml:space="preserve">200017</t>
  </si>
  <si>
    <t xml:space="preserve">200038</t>
  </si>
  <si>
    <t xml:space="preserve">200029</t>
  </si>
  <si>
    <t xml:space="preserve">200034</t>
  </si>
  <si>
    <t xml:space="preserve">200025</t>
  </si>
  <si>
    <t xml:space="preserve">200023</t>
  </si>
  <si>
    <t xml:space="preserve">200035</t>
  </si>
  <si>
    <t xml:space="preserve">200042</t>
  </si>
  <si>
    <t xml:space="preserve">200022</t>
  </si>
  <si>
    <t xml:space="preserve">200033</t>
  </si>
  <si>
    <t xml:space="preserve">200041</t>
  </si>
  <si>
    <t xml:space="preserve">200024</t>
  </si>
  <si>
    <t xml:space="preserve">200036</t>
  </si>
  <si>
    <t xml:space="preserve">200039</t>
  </si>
  <si>
    <t xml:space="preserve">200046</t>
  </si>
  <si>
    <t xml:space="preserve">200020</t>
  </si>
  <si>
    <t xml:space="preserve">200037</t>
  </si>
  <si>
    <t xml:space="preserve">200019</t>
  </si>
  <si>
    <t xml:space="preserve">200012</t>
  </si>
  <si>
    <t xml:space="preserve">200045</t>
  </si>
  <si>
    <t xml:space="preserve">200026</t>
  </si>
  <si>
    <t xml:space="preserve">200027</t>
  </si>
  <si>
    <t xml:space="preserve">200040</t>
  </si>
  <si>
    <t xml:space="preserve">200028</t>
  </si>
  <si>
    <t xml:space="preserve">200021</t>
  </si>
  <si>
    <t xml:space="preserve">200047</t>
  </si>
  <si>
    <t xml:space="preserve">200048</t>
  </si>
  <si>
    <t xml:space="preserve">2000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VER NOTA</t>
  </si>
  <si>
    <t xml:space="preserve">DEPARTAMENTO JURÍDICO</t>
  </si>
  <si>
    <t xml:space="preserve">DURANTE EL PERÍODO QUE SE INFORMA, NO SE EMITIERON RECOMENDACIONES A ESTA UNIVERSIDAD POR PARTE DE LA CNDH U OTROS ORGANISMOS ESTATALES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0909</t>
  </si>
  <si>
    <t xml:space="preserve">20910</t>
  </si>
  <si>
    <t xml:space="preserve">20911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4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1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5" customFormat="true" ht="76.5" hidden="false" customHeight="false" outlineLevel="0" collapsed="false">
      <c r="A8" s="5" t="n">
        <v>2017</v>
      </c>
      <c r="B8" s="6" t="s">
        <v>92</v>
      </c>
      <c r="D8" s="7" t="s">
        <v>93</v>
      </c>
      <c r="E8" s="7"/>
      <c r="AH8" s="8" t="n">
        <v>42930</v>
      </c>
      <c r="AI8" s="7" t="s">
        <v>94</v>
      </c>
      <c r="AJ8" s="5" t="n">
        <v>2017</v>
      </c>
      <c r="AK8" s="8" t="n">
        <v>42930</v>
      </c>
      <c r="AL8" s="6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9" t="s">
        <v>112</v>
      </c>
      <c r="B3" s="9" t="s">
        <v>113</v>
      </c>
      <c r="C3" s="9" t="s">
        <v>114</v>
      </c>
      <c r="D3" s="9" t="s">
        <v>115</v>
      </c>
    </row>
    <row r="4" customFormat="false" ht="12.75" hidden="false" customHeight="false" outlineLevel="0" collapsed="false">
      <c r="A4" s="1" t="n">
        <v>1</v>
      </c>
      <c r="B4" s="1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6:52Z</dcterms:created>
  <dc:creator>MARIANA VILLALOBOS</dc:creator>
  <dc:description/>
  <dc:language>en-US</dc:language>
  <cp:lastModifiedBy>Lic. Miguel Ángel Trinidad Esparza</cp:lastModifiedBy>
  <dcterms:modified xsi:type="dcterms:W3CDTF">2017-12-07T20:21:21Z</dcterms:modified>
  <cp:revision>0</cp:revision>
  <dc:subject/>
  <dc:title/>
</cp:coreProperties>
</file>