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partamento Jurídico</t>
  </si>
  <si>
    <t xml:space="preserve">Durante el periodo que se informa no se recibieron recursos publicos con el fin de destinarlos a terceros </t>
  </si>
  <si>
    <t xml:space="preserve">Abril - Junio</t>
  </si>
  <si>
    <t xml:space="preserve">Julio - Septiembre</t>
  </si>
  <si>
    <t xml:space="preserve">Octubre - Diciembre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5</v>
      </c>
      <c r="B8" s="1" t="s">
        <v>54</v>
      </c>
      <c r="O8" s="5" t="n">
        <v>42111</v>
      </c>
      <c r="P8" s="1" t="s">
        <v>55</v>
      </c>
      <c r="Q8" s="1" t="n">
        <v>2015</v>
      </c>
      <c r="R8" s="5" t="n">
        <v>42111</v>
      </c>
      <c r="S8" s="1" t="s">
        <v>56</v>
      </c>
    </row>
    <row r="9" customFormat="false" ht="12.75" hidden="false" customHeight="false" outlineLevel="0" collapsed="false">
      <c r="A9" s="1" t="n">
        <v>2015</v>
      </c>
      <c r="B9" s="1" t="s">
        <v>57</v>
      </c>
      <c r="O9" s="5" t="n">
        <v>42202</v>
      </c>
      <c r="P9" s="1" t="s">
        <v>55</v>
      </c>
      <c r="Q9" s="1" t="n">
        <v>2015</v>
      </c>
      <c r="R9" s="5" t="n">
        <v>42202</v>
      </c>
      <c r="S9" s="1" t="s">
        <v>56</v>
      </c>
    </row>
    <row r="10" customFormat="false" ht="12.75" hidden="false" customHeight="false" outlineLevel="0" collapsed="false">
      <c r="A10" s="1" t="n">
        <v>2015</v>
      </c>
      <c r="B10" s="1" t="s">
        <v>58</v>
      </c>
      <c r="O10" s="5" t="n">
        <v>42293</v>
      </c>
      <c r="P10" s="1" t="s">
        <v>55</v>
      </c>
      <c r="Q10" s="1" t="n">
        <v>2015</v>
      </c>
      <c r="R10" s="5" t="n">
        <v>42293</v>
      </c>
      <c r="S10" s="1" t="s">
        <v>56</v>
      </c>
    </row>
    <row r="11" customFormat="false" ht="12.75" hidden="false" customHeight="false" outlineLevel="0" collapsed="false">
      <c r="A11" s="1" t="n">
        <v>2015</v>
      </c>
      <c r="B11" s="1" t="s">
        <v>59</v>
      </c>
      <c r="O11" s="5" t="n">
        <v>42380</v>
      </c>
      <c r="P11" s="1" t="s">
        <v>55</v>
      </c>
      <c r="Q11" s="1" t="n">
        <v>2015</v>
      </c>
      <c r="R11" s="5" t="n">
        <v>42380</v>
      </c>
      <c r="S11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Lic. Miguel Ángel Trinidad Esparza</cp:lastModifiedBy>
  <dcterms:modified xsi:type="dcterms:W3CDTF">2017-12-07T21:36:04Z</dcterms:modified>
  <cp:revision>0</cp:revision>
  <dc:subject/>
  <dc:title/>
</cp:coreProperties>
</file>