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42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585</t>
  </si>
  <si>
    <t xml:space="preserve">TITULO</t>
  </si>
  <si>
    <t xml:space="preserve">NOMBRE CORTO</t>
  </si>
  <si>
    <t xml:space="preserve">DESCRIPCION</t>
  </si>
  <si>
    <t xml:space="preserve">Domicilio de la Unidad de Transparencia</t>
  </si>
  <si>
    <t xml:space="preserve">A55-FXIII</t>
  </si>
  <si>
    <t xml:space="preserve">9</t>
  </si>
  <si>
    <t xml:space="preserve">1</t>
  </si>
  <si>
    <t xml:space="preserve">2</t>
  </si>
  <si>
    <t xml:space="preserve">7</t>
  </si>
  <si>
    <t xml:space="preserve">10</t>
  </si>
  <si>
    <t xml:space="preserve">4</t>
  </si>
  <si>
    <t xml:space="preserve">12</t>
  </si>
  <si>
    <t xml:space="preserve">13</t>
  </si>
  <si>
    <t xml:space="preserve">14</t>
  </si>
  <si>
    <t xml:space="preserve">228417</t>
  </si>
  <si>
    <t xml:space="preserve">228407</t>
  </si>
  <si>
    <t xml:space="preserve">228397</t>
  </si>
  <si>
    <t xml:space="preserve">228398</t>
  </si>
  <si>
    <t xml:space="preserve">228418</t>
  </si>
  <si>
    <t xml:space="preserve">228416</t>
  </si>
  <si>
    <t xml:space="preserve">228408</t>
  </si>
  <si>
    <t xml:space="preserve">228411</t>
  </si>
  <si>
    <t xml:space="preserve">228414</t>
  </si>
  <si>
    <t xml:space="preserve">228409</t>
  </si>
  <si>
    <t xml:space="preserve">228415</t>
  </si>
  <si>
    <t xml:space="preserve">228419</t>
  </si>
  <si>
    <t xml:space="preserve">228399</t>
  </si>
  <si>
    <t xml:space="preserve">228400</t>
  </si>
  <si>
    <t xml:space="preserve">228401</t>
  </si>
  <si>
    <t xml:space="preserve">228402</t>
  </si>
  <si>
    <t xml:space="preserve">228403</t>
  </si>
  <si>
    <t xml:space="preserve">228404</t>
  </si>
  <si>
    <t xml:space="preserve">228405</t>
  </si>
  <si>
    <t xml:space="preserve">228410</t>
  </si>
  <si>
    <t xml:space="preserve">228413</t>
  </si>
  <si>
    <t xml:space="preserve">228420</t>
  </si>
  <si>
    <t xml:space="preserve">228412</t>
  </si>
  <si>
    <t xml:space="preserve">228406</t>
  </si>
  <si>
    <t xml:space="preserve">228421</t>
  </si>
  <si>
    <t xml:space="preserve">228422</t>
  </si>
  <si>
    <t xml:space="preserve">22842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rretera</t>
  </si>
  <si>
    <t xml:space="preserve">Carretera al Tepetate</t>
  </si>
  <si>
    <t xml:space="preserve">VER NOTA </t>
  </si>
  <si>
    <t xml:space="preserve">Colonia</t>
  </si>
  <si>
    <t xml:space="preserve">El Salitre</t>
  </si>
  <si>
    <t xml:space="preserve">Calvillo</t>
  </si>
  <si>
    <t xml:space="preserve">Aguascalientes</t>
  </si>
  <si>
    <t xml:space="preserve">8:00 a 16:00 hrs de Lunes a Viernes</t>
  </si>
  <si>
    <t xml:space="preserve">alejandro.loyola@utcalvillo.edu.mx</t>
  </si>
  <si>
    <t xml:space="preserve">Se reciben solicitudes de informacion respecto a la Universidad Tecnológica de Calvillo, a través del correo electronico oficial de la Unidad de Transparencia, en el domicilio oficial de ésta, vía telefonica, por correo postal, mensajeria, telegrafo, verbalmente ante personal habilitado que las capturará en el sistema electronico de solicitudes; o cualquier otro medio aprovado por el Sistema Nacional"</t>
  </si>
  <si>
    <t xml:space="preserve">http://www.plataformadetransparencia.org.mx/web/guest/inicio</t>
  </si>
  <si>
    <t xml:space="preserve">Departamento Jurídico</t>
  </si>
  <si>
    <t xml:space="preserve">El periodo que se informa corresponde al 01/julio/2017 al  30/septiembre/2017</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558</t>
  </si>
  <si>
    <t xml:space="preserve">27559</t>
  </si>
  <si>
    <t xml:space="preserve">27560</t>
  </si>
  <si>
    <t xml:space="preserve">27561</t>
  </si>
  <si>
    <t xml:space="preserve">2756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nuel Alejandro</t>
  </si>
  <si>
    <t xml:space="preserve">Loyola</t>
  </si>
  <si>
    <t xml:space="preserve">García</t>
  </si>
  <si>
    <t xml:space="preserve">Jefe del Departamento Jurídico de la Universidad Tecnológica de Calvillo</t>
  </si>
  <si>
    <t xml:space="preserve">Responsable de la Unidad de Transparencia</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jandro.loyola@utcalvillo.edu.mx"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9.99"/>
    <col collapsed="false" customWidth="true" hidden="false" outlineLevel="0" max="20" min="20" style="1" width="37.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22.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5" t="s">
        <v>69</v>
      </c>
      <c r="B8" s="6" t="s">
        <v>70</v>
      </c>
      <c r="C8" s="1" t="n">
        <v>102</v>
      </c>
      <c r="D8" s="7" t="s">
        <v>71</v>
      </c>
      <c r="E8" s="5" t="s">
        <v>72</v>
      </c>
      <c r="F8" s="1" t="s">
        <v>73</v>
      </c>
      <c r="G8" s="1" t="n">
        <v>79</v>
      </c>
      <c r="H8" s="1" t="s">
        <v>73</v>
      </c>
      <c r="I8" s="1" t="n">
        <v>3</v>
      </c>
      <c r="J8" s="1" t="s">
        <v>74</v>
      </c>
      <c r="K8" s="1" t="n">
        <v>1</v>
      </c>
      <c r="L8" s="5" t="s">
        <v>75</v>
      </c>
      <c r="M8" s="1" t="n">
        <v>20800</v>
      </c>
      <c r="N8" s="1" t="n">
        <v>4959565064</v>
      </c>
      <c r="O8" s="1" t="n">
        <v>187</v>
      </c>
      <c r="P8" s="1" t="n">
        <v>4959565063</v>
      </c>
      <c r="Q8" s="1" t="n">
        <v>187</v>
      </c>
      <c r="R8" s="6" t="s">
        <v>76</v>
      </c>
      <c r="S8" s="8" t="s">
        <v>77</v>
      </c>
      <c r="T8" s="6" t="s">
        <v>78</v>
      </c>
      <c r="U8" s="8" t="s">
        <v>79</v>
      </c>
      <c r="V8" s="1" t="n">
        <v>1</v>
      </c>
      <c r="W8" s="9" t="n">
        <v>42927</v>
      </c>
      <c r="X8" s="1" t="s">
        <v>80</v>
      </c>
      <c r="Y8" s="1" t="n">
        <v>2017</v>
      </c>
      <c r="Z8" s="9" t="n">
        <v>43028</v>
      </c>
      <c r="AA8" s="10"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alejandro.loyola@utcalvillo.edu.mx"/>
    <hyperlink ref="U8" r:id="rId2" display="http://www.plataformadetransparencia.org.mx/web/guest/inic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102</v>
      </c>
    </row>
    <row r="22" customFormat="false" ht="12.75" hidden="false" customHeight="false" outlineLevel="0" collapsed="false">
      <c r="A22" s="1" t="s">
        <v>69</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75</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3.85"/>
    <col collapsed="false" customWidth="true" hidden="false" outlineLevel="0" max="6" min="6" style="1" width="29.56"/>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25.5" hidden="false" customHeight="false" outlineLevel="0" collapsed="false">
      <c r="A4" s="1" t="n">
        <v>1</v>
      </c>
      <c r="B4" s="6" t="s">
        <v>186</v>
      </c>
      <c r="C4" s="1" t="s">
        <v>187</v>
      </c>
      <c r="D4" s="1" t="s">
        <v>188</v>
      </c>
      <c r="E4" s="6" t="s">
        <v>189</v>
      </c>
      <c r="F4" s="6"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05:54Z</dcterms:created>
  <dc:creator>juridico</dc:creator>
  <dc:description/>
  <dc:language>en-US</dc:language>
  <cp:lastModifiedBy>Alejandro Loyola</cp:lastModifiedBy>
  <dcterms:modified xsi:type="dcterms:W3CDTF">2017-10-20T21:37:16Z</dcterms:modified>
  <cp:revision>0</cp:revision>
  <dc:subject/>
  <dc:title/>
</cp:coreProperties>
</file>