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Asegurar la eficiente y eficaz proyección de la UTC, en los ámbitos de la administración, profesionalización académica, investigación y vinculación en un contexto globalizado, mediante la planeación estratégica, acordes con el desarrollo tecnológico demandante.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N/A</t>
  </si>
  <si>
    <t xml:space="preserve">Ascendente</t>
  </si>
  <si>
    <t xml:space="preserve">Departamento de Planeación y Evaluación Institucional de la Universidad Tecnológica de Calvillo    www.utcalvillo.edu.mx</t>
  </si>
  <si>
    <t xml:space="preserve">Departamento de Planeación y Evaluación Institucional</t>
  </si>
  <si>
    <t xml:space="preserve">No se cuenta con metas ajustadas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calvill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56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34.13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114.75" hidden="false" customHeight="false" outlineLevel="0" collapsed="false">
      <c r="A8" s="6" t="n">
        <v>2017</v>
      </c>
      <c r="B8" s="7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6" t="n">
        <v>2016</v>
      </c>
      <c r="K8" s="6" t="n">
        <v>50</v>
      </c>
      <c r="L8" s="6" t="s">
        <v>62</v>
      </c>
      <c r="M8" s="6" t="n">
        <v>51</v>
      </c>
      <c r="N8" s="8" t="s">
        <v>63</v>
      </c>
      <c r="O8" s="9" t="s">
        <v>64</v>
      </c>
      <c r="P8" s="10" t="n">
        <v>43008</v>
      </c>
      <c r="Q8" s="6" t="s">
        <v>65</v>
      </c>
      <c r="R8" s="6" t="n">
        <v>2017</v>
      </c>
      <c r="S8" s="10" t="n">
        <v>43008</v>
      </c>
      <c r="T8" s="11" t="s">
        <v>66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hyperlinks>
    <hyperlink ref="O8" r:id="rId1" display="Departamento de Planeación y Evaluación Institucional de la Universidad Tecnológica de Calvillo    www.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29:34Z</dcterms:created>
  <dc:creator>Marco Antonio Zepeda Lobato</dc:creator>
  <dc:description/>
  <dc:language>en-US</dc:language>
  <cp:lastModifiedBy>Marco Antonio Zepeda Lobato</cp:lastModifiedBy>
  <dcterms:modified xsi:type="dcterms:W3CDTF">2017-10-20T12:52:11Z</dcterms:modified>
  <cp:revision>0</cp:revision>
  <dc:subject/>
  <dc:title/>
</cp:coreProperties>
</file>