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8495" sheetId="7" state="visible" r:id="rId8"/>
    <sheet name="Tabla 228494" sheetId="8" state="visible" r:id="rId9"/>
    <sheet name="hidden_Tabla_228494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84941" vbProcedure="false">hidden_Tabla_228494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6">
  <si>
    <t xml:space="preserve">35587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A55-FXVA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490</t>
  </si>
  <si>
    <t xml:space="preserve">228448</t>
  </si>
  <si>
    <t xml:space="preserve">228492</t>
  </si>
  <si>
    <t xml:space="preserve">228495</t>
  </si>
  <si>
    <t xml:space="preserve">228450</t>
  </si>
  <si>
    <t xml:space="preserve">228481</t>
  </si>
  <si>
    <t xml:space="preserve">228472</t>
  </si>
  <si>
    <t xml:space="preserve">228473</t>
  </si>
  <si>
    <t xml:space="preserve">228456</t>
  </si>
  <si>
    <t xml:space="preserve">228494</t>
  </si>
  <si>
    <t xml:space="preserve">228457</t>
  </si>
  <si>
    <t xml:space="preserve">228469</t>
  </si>
  <si>
    <t xml:space="preserve">228476</t>
  </si>
  <si>
    <t xml:space="preserve">228477</t>
  </si>
  <si>
    <t xml:space="preserve">228478</t>
  </si>
  <si>
    <t xml:space="preserve">228479</t>
  </si>
  <si>
    <t xml:space="preserve">228480</t>
  </si>
  <si>
    <t xml:space="preserve">228482</t>
  </si>
  <si>
    <t xml:space="preserve">228483</t>
  </si>
  <si>
    <t xml:space="preserve">228458</t>
  </si>
  <si>
    <t xml:space="preserve">228459</t>
  </si>
  <si>
    <t xml:space="preserve">228454</t>
  </si>
  <si>
    <t xml:space="preserve">228452</t>
  </si>
  <si>
    <t xml:space="preserve">228460</t>
  </si>
  <si>
    <t xml:space="preserve">228461</t>
  </si>
  <si>
    <t xml:space="preserve">228462</t>
  </si>
  <si>
    <t xml:space="preserve">228446</t>
  </si>
  <si>
    <t xml:space="preserve">228463</t>
  </si>
  <si>
    <t xml:space="preserve">228453</t>
  </si>
  <si>
    <t xml:space="preserve">228488</t>
  </si>
  <si>
    <t xml:space="preserve">228464</t>
  </si>
  <si>
    <t xml:space="preserve">228466</t>
  </si>
  <si>
    <t xml:space="preserve">228467</t>
  </si>
  <si>
    <t xml:space="preserve">228468</t>
  </si>
  <si>
    <t xml:space="preserve">228451</t>
  </si>
  <si>
    <t xml:space="preserve">228489</t>
  </si>
  <si>
    <t xml:space="preserve">228449</t>
  </si>
  <si>
    <t xml:space="preserve">228470</t>
  </si>
  <si>
    <t xml:space="preserve">228455</t>
  </si>
  <si>
    <t xml:space="preserve">228465</t>
  </si>
  <si>
    <t xml:space="preserve">228493</t>
  </si>
  <si>
    <t xml:space="preserve">228471</t>
  </si>
  <si>
    <t xml:space="preserve">228491</t>
  </si>
  <si>
    <t xml:space="preserve">228485</t>
  </si>
  <si>
    <t xml:space="preserve">228486</t>
  </si>
  <si>
    <t xml:space="preserve">228487</t>
  </si>
  <si>
    <t xml:space="preserve">228474</t>
  </si>
  <si>
    <t xml:space="preserve">228484</t>
  </si>
  <si>
    <t xml:space="preserve">228475</t>
  </si>
  <si>
    <t xml:space="preserve">228447</t>
  </si>
  <si>
    <t xml:space="preserve">228496</t>
  </si>
  <si>
    <t xml:space="preserve">228497</t>
  </si>
  <si>
    <t xml:space="preserve">228498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mixtos</t>
  </si>
  <si>
    <t xml:space="preserve">No</t>
  </si>
  <si>
    <t xml:space="preserve">VER NOTA</t>
  </si>
  <si>
    <t xml:space="preserve">VER NOTA </t>
  </si>
  <si>
    <t xml:space="preserve">Eficacia</t>
  </si>
  <si>
    <t xml:space="preserve">Ninguna</t>
  </si>
  <si>
    <t xml:space="preserve">No aplica toda vez que,   la universidad no cuenta con programas que impliquen  subsidios, estímulos  y apoyos  que impliquen  erogación y/o uso de recursos públicos de acuerdo a lo que señal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ya que no se contempla dentro de las facultades a que se refiere el artículo 5 de la Ley de Creación de la Universidad Tecnológica de Calvillo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7567</t>
  </si>
  <si>
    <t xml:space="preserve">27568</t>
  </si>
  <si>
    <t xml:space="preserve">ID</t>
  </si>
  <si>
    <t xml:space="preserve">Sujeto obligado corresponsable del programa:</t>
  </si>
  <si>
    <t xml:space="preserve">Área o unidad(es) responsable(s)</t>
  </si>
  <si>
    <t xml:space="preserve">No aplica</t>
  </si>
  <si>
    <t xml:space="preserve">27563</t>
  </si>
  <si>
    <t xml:space="preserve">27564</t>
  </si>
  <si>
    <t xml:space="preserve">27565</t>
  </si>
  <si>
    <t xml:space="preserve">27566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U3" colorId="64" zoomScale="100" zoomScaleNormal="100" zoomScalePageLayoutView="100" workbookViewId="0">
      <selection pane="topLeft" activeCell="BA14" activeCellId="0" sqref="B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12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47.41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s="6" customFormat="true" ht="178.5" hidden="false" customHeight="false" outlineLevel="0" collapsed="false">
      <c r="A8" s="5" t="s">
        <v>123</v>
      </c>
      <c r="B8" s="6" t="n">
        <v>2017</v>
      </c>
      <c r="C8" s="5" t="s">
        <v>124</v>
      </c>
      <c r="D8" s="6" t="n">
        <v>1</v>
      </c>
      <c r="E8" s="7" t="s">
        <v>125</v>
      </c>
      <c r="F8" s="7" t="s">
        <v>125</v>
      </c>
      <c r="G8" s="7" t="s">
        <v>125</v>
      </c>
      <c r="H8" s="7" t="s">
        <v>125</v>
      </c>
      <c r="I8" s="7" t="s">
        <v>126</v>
      </c>
      <c r="J8" s="6" t="n">
        <v>1</v>
      </c>
      <c r="K8" s="7" t="s">
        <v>126</v>
      </c>
      <c r="L8" s="7" t="s">
        <v>125</v>
      </c>
      <c r="M8" s="7" t="s">
        <v>126</v>
      </c>
      <c r="N8" s="7" t="s">
        <v>126</v>
      </c>
      <c r="O8" s="7" t="s">
        <v>126</v>
      </c>
      <c r="P8" s="7" t="s">
        <v>126</v>
      </c>
      <c r="Q8" s="6" t="s">
        <v>125</v>
      </c>
      <c r="R8" s="6" t="s">
        <v>125</v>
      </c>
      <c r="S8" s="6" t="s">
        <v>125</v>
      </c>
      <c r="T8" s="6" t="s">
        <v>125</v>
      </c>
      <c r="U8" s="6" t="s">
        <v>125</v>
      </c>
      <c r="V8" s="6" t="s">
        <v>125</v>
      </c>
      <c r="W8" s="6" t="s">
        <v>125</v>
      </c>
      <c r="X8" s="6" t="s">
        <v>125</v>
      </c>
      <c r="Y8" s="6" t="s">
        <v>125</v>
      </c>
      <c r="Z8" s="6" t="s">
        <v>125</v>
      </c>
      <c r="AA8" s="6" t="s">
        <v>125</v>
      </c>
      <c r="AB8" s="6" t="s">
        <v>125</v>
      </c>
      <c r="AC8" s="6" t="s">
        <v>125</v>
      </c>
      <c r="AD8" s="6" t="s">
        <v>125</v>
      </c>
      <c r="AE8" s="6" t="s">
        <v>125</v>
      </c>
      <c r="AF8" s="6" t="s">
        <v>125</v>
      </c>
      <c r="AH8" s="6" t="s">
        <v>125</v>
      </c>
      <c r="AI8" s="6" t="s">
        <v>125</v>
      </c>
      <c r="AJ8" s="5" t="s">
        <v>127</v>
      </c>
      <c r="AK8" s="6" t="s">
        <v>125</v>
      </c>
      <c r="AL8" s="6" t="s">
        <v>125</v>
      </c>
      <c r="AM8" s="6" t="s">
        <v>125</v>
      </c>
      <c r="AN8" s="6" t="s">
        <v>125</v>
      </c>
      <c r="AO8" s="5" t="s">
        <v>124</v>
      </c>
      <c r="AP8" s="6" t="s">
        <v>125</v>
      </c>
      <c r="AQ8" s="5" t="s">
        <v>124</v>
      </c>
      <c r="AR8" s="6" t="s">
        <v>125</v>
      </c>
      <c r="AS8" s="6" t="s">
        <v>125</v>
      </c>
      <c r="AT8" s="6" t="s">
        <v>125</v>
      </c>
      <c r="AU8" s="6" t="s">
        <v>125</v>
      </c>
      <c r="AV8" s="6" t="s">
        <v>125</v>
      </c>
      <c r="AW8" s="8" t="n">
        <v>42839</v>
      </c>
      <c r="AX8" s="6" t="s">
        <v>128</v>
      </c>
      <c r="AY8" s="6" t="n">
        <v>2017</v>
      </c>
      <c r="AZ8" s="8" t="n">
        <v>43028</v>
      </c>
      <c r="BA8" s="9" t="s">
        <v>129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10" t="s">
        <v>141</v>
      </c>
      <c r="B3" s="10" t="s">
        <v>142</v>
      </c>
      <c r="C3" s="10" t="s">
        <v>143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0" t="s">
        <v>141</v>
      </c>
      <c r="B3" s="10" t="s">
        <v>149</v>
      </c>
      <c r="C3" s="10" t="s">
        <v>150</v>
      </c>
      <c r="D3" s="10" t="s">
        <v>151</v>
      </c>
      <c r="E3" s="10" t="s">
        <v>152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1" t="s">
        <v>144</v>
      </c>
      <c r="D4" s="11" t="s">
        <v>153</v>
      </c>
      <c r="E4" s="1" t="s">
        <v>144</v>
      </c>
    </row>
  </sheetData>
  <dataValidations count="1">
    <dataValidation allowBlank="true" errorStyle="stop" operator="between" showDropDown="false" showErrorMessage="true" showInputMessage="false" sqref="D4" type="list">
      <formula1>hidden_Tabla_22849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7:34Z</dcterms:created>
  <dc:creator>juridico</dc:creator>
  <dc:description/>
  <dc:language>en-US</dc:language>
  <cp:lastModifiedBy>Alejandro Loyola</cp:lastModifiedBy>
  <dcterms:modified xsi:type="dcterms:W3CDTF">2017-10-20T21:39:30Z</dcterms:modified>
  <cp:revision>0</cp:revision>
  <dc:subject/>
  <dc:title/>
</cp:coreProperties>
</file>