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1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Julio/2017 al 30/Sept/2017</t>
  </si>
  <si>
    <t xml:space="preserve">UTC-LPE004-2017</t>
  </si>
  <si>
    <t xml:space="preserve">http://200.94.106.102/Transparencia/2DoTrimestre2017/AdmonyFinanzas/28-Fracc_XXVIII/2017/2%20ABRIL%20-%20%20JUNIO%202017/LICITACI%c3%93N%20UTC-LPE-004-2017/BASES%20UTC-LPE-004-2017.docx</t>
  </si>
  <si>
    <t xml:space="preserve">PARA LA ADQUISICIÓN SUMINISTRO E INSTALACION DE UN SISTEMA UPS, CORTINAS, SEÑALECTICA, TAPETES DE ENTRADA, LETRAS DEL EDIFICIO, SISTEMA DE AIRE ACONDICIONADO, COOLERS, SILLAS PIZAROONES DE CORCHO QUE SERAN INSTALADOS Y SUMINISTRADOS EN LA UNIVERSIDAD TECNOLÓGICA DE CALVILLO, REQUERIDOS POR LA DIRECCIÓN DE ADMINISTRACIÓN Y FINANZAS.</t>
  </si>
  <si>
    <t xml:space="preserve">DIRECCIÓN DE ADMINISTRACIÓN Y FINANZAS </t>
  </si>
  <si>
    <t xml:space="preserve">DIRECCION DE ADMINISTRACION Y FINANZAS </t>
  </si>
  <si>
    <t xml:space="preserve">001-UTC-LPE-004-2017</t>
  </si>
  <si>
    <t xml:space="preserve">PESOS MEXICANOS</t>
  </si>
  <si>
    <t xml:space="preserve">TRANSFERENCIA ELECTRONICA</t>
  </si>
  <si>
    <t xml:space="preserve">http://200.94.106.102/transparencia/3ErTrimestre2017/AdmonyFinanzas/28-Fracc_XXVIII/2017/3%20JULIO%20-%20SEPTIEMBRE%202017/LICITACI%c3%93N%20UTC-LPE-004-2017/CONTRATOS%20CON%20FIRMA/001-UTC-LPE-004-2017%20ING.%20IGNACIO%20L%c3%93PEZ%20YEBRA.pdf</t>
  </si>
  <si>
    <t xml:space="preserve">No</t>
  </si>
  <si>
    <t xml:space="preserve">http://200.94.106.102/transparencia/3ErTrimestre2017/AdmonyFinanzas/28-Fracc_XXVIII/2017/3%20JULIO%20-%20SEPTIEMBRE%202017/LICITACI%c3%93N%20UTC-LPE-004-2017/FACTURAS/IGNACIO%20L%c3%93PEZ%20YEDRA/FACTURA,%20CEDIO%20DERECHO.pdf</t>
  </si>
  <si>
    <t xml:space="preserve">ADMINISTRACIÓN Y FINANZAS </t>
  </si>
  <si>
    <t xml:space="preserve">El recurso corresponde al FAM 2014, el cual fue ejercido en 2017.</t>
  </si>
  <si>
    <t xml:space="preserve">002-UTC-LPE-004-2017</t>
  </si>
  <si>
    <t xml:space="preserve">http://200.94.106.102/transparencia/3ErTrimestre2017/AdmonyFinanzas/28-Fracc_XXVIII/2017/3%20JULIO%20-%20SEPTIEMBRE%202017/LICITACI%c3%93N%20UTC-LPE-004-2017/CONTRATOS%20CON%20FIRMA/002-UTC-LPE-004-2017%20CORPORATIVO%20NETHOST%20S.A.%20DE%20C.V..pdf</t>
  </si>
  <si>
    <t xml:space="preserve">http://200.94.106.102/transparencia/3ErTrimestre2017/AdmonyFinanzas/28-Fracc_XXVIII/2017/3%20JULIO%20-%20SEPTIEMBRE%202017/LICITACI%c3%93N%20UTC-LPE-004-2017/FACTURAS/COORPORATIVO%20NETHOST/CNE041028RW5FNE0000001770.pdf</t>
  </si>
  <si>
    <t xml:space="preserve">003-UTC-LPE-004-2017</t>
  </si>
  <si>
    <t xml:space="preserve">http://200.94.106.102/transparencia/3ErTrimestre2017/AdmonyFinanzas/28-Fracc_XXVIII/2017/3%20JULIO%20-%20SEPTIEMBRE%202017/LICITACI%c3%93N%20UTC-LPE-004-2017/CONTRATOS%20CON%20FIRMA/003-UTC-LPE-004-2017%20CYS%20APOLO%20S.A%20DE%20C.V..pdf</t>
  </si>
  <si>
    <t xml:space="preserve">http://200.94.106.102/transparencia/3ErTrimestre2017/AdmonyFinanzas/28-Fracc_XXVIII/2017/3%20JULIO%20-%20SEPTIEMBRE%202017/LICITACI%c3%93N%20UTC-LPE-004-2017/FACTURAS/CYS%20APOLO%20SA%20DE%20CV/7CD9D47FA4BF41CCAFFF14608824F073.pdf</t>
  </si>
  <si>
    <t xml:space="preserve">004-UTC-LPE-004-2017</t>
  </si>
  <si>
    <t xml:space="preserve">http://200.94.106.102/transparencia/3ErTrimestre2017/AdmonyFinanzas/28-Fracc_XXVIII/2017/3%20JULIO%20-%20SEPTIEMBRE%202017/LICITACI%c3%93N%20UTC-LPE-004-2017/CONTRATOS%20CON%20FIRMA/004-UTC-LPE-004-2017%20DIN%c3%81MICA%20COMPUTACIONAL%20Y%20ELECTR%c3%93NICA%20S.A%20DE%20C.V..pdf</t>
  </si>
  <si>
    <t xml:space="preserve">http://200.94.106.102/transparencia/3ErTrimestre2017/AdmonyFinanzas/28-Fracc_XXVIII/2017/3%20JULIO%20-%20SEPTIEMBRE%202017/LICITACI%c3%93N%20UTC-LPE-004-2017/FACTURAS/DIN%c3%81MICA%20COMPUTACIONAL/FDCE0000001597.pdf</t>
  </si>
  <si>
    <t xml:space="preserve">005-UTC-LPE-004-2017</t>
  </si>
  <si>
    <t xml:space="preserve">http://200.94.106.102/transparencia/3ErTrimestre2017/AdmonyFinanzas/28-Fracc_XXVIII/2017/3%20JULIO%20-%20SEPTIEMBRE%202017/LICITACI%c3%93N%20UTC-LPE-004-2017/CONTRATOS%20CON%20FIRMA/005-UTC-LPE-004-2017%20GECTECH%20DE%20M%c3%89XICO%20S.A%20DE%20C.V..pdf</t>
  </si>
  <si>
    <t xml:space="preserve">http://200.94.106.102/transparencia/3ErTrimestre2017/AdmonyFinanzas/28-Fracc_XXVIII/2017/3%20JULIO%20-%20SEPTIEMBRE%202017/LICITACI%c3%93N%20UTC-LPE-004-2017/FACTURAS/GECTECH%20DE%20M%c3%89XICO/GME100903AJ1FAG3345.pdf</t>
  </si>
  <si>
    <t xml:space="preserve">006-UTC-LPE-004-2017</t>
  </si>
  <si>
    <t xml:space="preserve">http://200.94.106.102/transparencia/3ErTrimestre2017/AdmonyFinanzas/28-Fracc_XXVIII/2017/3%20JULIO%20-%20SEPTIEMBRE%202017/LICITACI%c3%93N%20UTC-LPE-004-2017/CONTRATOS%20CON%20FIRMA/006-UTC-LPE-004-2017%20TELECOMUNICACIONES%20MODERNAS%20S.A%20DE%20C.V..pdf</t>
  </si>
  <si>
    <t xml:space="preserve">AMPLIACIÓN DE LICENCIAS </t>
  </si>
  <si>
    <t xml:space="preserve">http://200.94.106.102/transparencia/3ErTrimestre2017/AdmonyFinanzas/28-Fracc_XXVIII/2017/3%20JULIO%20-%20SEPTIEMBRE%202017/LICITACI%c3%93N%20UTC-LPE-004-2017/FACTURAS/TELECOMUNICACIONES%20MODERNAS/AMPLIACI%c3%93N%20DE%20LICENCIAS/TMO840813SUAFFM3758.pdf</t>
  </si>
  <si>
    <t xml:space="preserve">006-UTC-LPE-004-2018</t>
  </si>
  <si>
    <t xml:space="preserve">NO</t>
  </si>
  <si>
    <t xml:space="preserve">LICENCIAS KEIRO</t>
  </si>
  <si>
    <t xml:space="preserve">http://200.94.106.102/transparencia/3ErTrimestre2017/AdmonyFinanzas/28-Fracc_XXVIII/2017/3%20JULIO%20-%20SEPTIEMBRE%202017/LICITACI%c3%93N%20UTC-LPE-004-2017/FACTURAS/TELECOMUNICACIONES%20MODERNAS/LICENCIAS%20KEIRO/TMO840813SUAFFB7412.pdf</t>
  </si>
  <si>
    <t xml:space="preserve">006-UTC-LPE-004-2019</t>
  </si>
  <si>
    <t xml:space="preserve">VIDEO PROYECTOR EPSON</t>
  </si>
  <si>
    <t xml:space="preserve">http://200.94.106.102/transparencia/3ErTrimestre2017/AdmonyFinanzas/28-Fracc_XXVIII/2017/3%20JULIO%20-%20SEPTIEMBRE%202017/LICITACI%c3%93N%20UTC-LPE-004-2017/FACTURAS/TELECOMUNICACIONES%20MODERNAS/VIDEO%20PROYECTOR%20EPSON%20POWERLITE%20675WI320/TMO840813SUAFFB7413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RAQUEL</t>
  </si>
  <si>
    <t xml:space="preserve">LÓPEZ</t>
  </si>
  <si>
    <t xml:space="preserve">DE LA RIVA</t>
  </si>
  <si>
    <t xml:space="preserve">GRUPO PRECISIÓN CONTROL S.A. DE C.V.</t>
  </si>
  <si>
    <t xml:space="preserve">TECH PRO S.A. DE C.V.</t>
  </si>
  <si>
    <t xml:space="preserve">CYS APOLO S.A.  DE C.V.</t>
  </si>
  <si>
    <t xml:space="preserve">DINAMICA COMPUTACIONAL Y ELECTRONICA S.A DE C.V</t>
  </si>
  <si>
    <t xml:space="preserve">CORPORATIVO NETHOST S.A DE C.V.</t>
  </si>
  <si>
    <t xml:space="preserve">LONE STAR PROYECTOS S.A DE C.V.</t>
  </si>
  <si>
    <t xml:space="preserve">DITELCOM S. A DE C.V.</t>
  </si>
  <si>
    <t xml:space="preserve">IGNACIO</t>
  </si>
  <si>
    <t xml:space="preserve">LOPEZ</t>
  </si>
  <si>
    <t xml:space="preserve">YEBRA</t>
  </si>
  <si>
    <t xml:space="preserve">SOSTIC S.A DE C.V.</t>
  </si>
  <si>
    <t xml:space="preserve">EDUARDO FELIPE </t>
  </si>
  <si>
    <t xml:space="preserve">ALONSO</t>
  </si>
  <si>
    <t xml:space="preserve">VARELA</t>
  </si>
  <si>
    <t xml:space="preserve">K-TRONIX S.A. DE C.V.</t>
  </si>
  <si>
    <t xml:space="preserve">GETECH DE MEXICO S.A DE C.V.</t>
  </si>
  <si>
    <t xml:space="preserve">TELECOMUNICACIONE SMODERNAS S.A DE C.V.</t>
  </si>
  <si>
    <t xml:space="preserve">INGENIERIA EN INTERCOMUNICACIÓN TELEFONIA Y SONIDO S.A DE C.V.</t>
  </si>
  <si>
    <t xml:space="preserve">VICTOR</t>
  </si>
  <si>
    <t xml:space="preserve">SUAREZ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NO ASISTIERON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MARIA DE LOURDES</t>
  </si>
  <si>
    <t xml:space="preserve">RUIZ</t>
  </si>
  <si>
    <t xml:space="preserve">PONCE</t>
  </si>
  <si>
    <t xml:space="preserve">JEFE DE OFICINA DE ADQUISICIONES </t>
  </si>
  <si>
    <t xml:space="preserve">LAURA LUCIA</t>
  </si>
  <si>
    <t xml:space="preserve">SERNA </t>
  </si>
  <si>
    <t xml:space="preserve">SAUCEDO</t>
  </si>
  <si>
    <t xml:space="preserve">COORDINADORA DE SERVICIOS GENERALES</t>
  </si>
  <si>
    <t xml:space="preserve">OSCAR MOISES</t>
  </si>
  <si>
    <t xml:space="preserve">ALVAREZ</t>
  </si>
  <si>
    <t xml:space="preserve">ESPARZA</t>
  </si>
  <si>
    <t xml:space="preserve">ENCARGADO DE ÁREA DE SOPORTE TÉCNIC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ING. IGNACIO</t>
  </si>
  <si>
    <t xml:space="preserve">CUMPLIO CON LOS REQUISITOS SOLICITADOS POR EL AREA REQUIRIENTE</t>
  </si>
  <si>
    <t xml:space="preserve">CORPORATIVO NETHOST S.A. DE C.V.</t>
  </si>
  <si>
    <t xml:space="preserve">MEJOR OFERTA ECONÓMICA</t>
  </si>
  <si>
    <t xml:space="preserve">CYS APOLO S.A DE C.V.</t>
  </si>
  <si>
    <t xml:space="preserve">DINÁMICA COMPUTACIONAL Y ELECTRÓNICA S.A DE C.V.</t>
  </si>
  <si>
    <t xml:space="preserve">GECTECH DE MÉXICO S.A DE C.V.</t>
  </si>
  <si>
    <t xml:space="preserve">TELECOMUNICACIONES MODERNAS SA DE CV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m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2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3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4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5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6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7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<Relationship Id="rId8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382.5" hidden="false" customHeight="false" outlineLevel="0" collapsed="false">
      <c r="A8" s="5" t="s">
        <v>107</v>
      </c>
      <c r="B8" s="5" t="s">
        <v>108</v>
      </c>
      <c r="C8" s="6" t="n">
        <v>2017</v>
      </c>
      <c r="D8" s="7" t="s">
        <v>109</v>
      </c>
      <c r="E8" s="8" t="s">
        <v>110</v>
      </c>
      <c r="F8" s="9" t="s">
        <v>111</v>
      </c>
      <c r="G8" s="10" t="n">
        <v>42894</v>
      </c>
      <c r="H8" s="11" t="s">
        <v>112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12" t="s">
        <v>113</v>
      </c>
      <c r="O8" s="13" t="s">
        <v>114</v>
      </c>
      <c r="P8" s="13" t="s">
        <v>114</v>
      </c>
      <c r="Q8" s="9" t="s">
        <v>115</v>
      </c>
      <c r="R8" s="14" t="n">
        <v>42930</v>
      </c>
      <c r="S8" s="15" t="n">
        <v>429992</v>
      </c>
      <c r="T8" s="15" t="n">
        <v>498790.72</v>
      </c>
      <c r="U8" s="1" t="n">
        <v>0</v>
      </c>
      <c r="V8" s="1" t="n">
        <v>0</v>
      </c>
      <c r="W8" s="1" t="s">
        <v>116</v>
      </c>
      <c r="X8" s="7"/>
      <c r="Y8" s="1" t="s">
        <v>117</v>
      </c>
      <c r="Z8" s="11" t="s">
        <v>112</v>
      </c>
      <c r="AA8" s="16" t="n">
        <v>42930</v>
      </c>
      <c r="AB8" s="17" t="n">
        <v>42975</v>
      </c>
      <c r="AC8" s="9" t="s">
        <v>118</v>
      </c>
      <c r="AD8" s="13" t="n">
        <v>1</v>
      </c>
      <c r="AE8" s="6" t="n">
        <v>1</v>
      </c>
      <c r="AF8" s="0" t="n">
        <v>1</v>
      </c>
      <c r="AG8" s="0" t="n">
        <v>1</v>
      </c>
      <c r="AH8" s="5" t="s">
        <v>119</v>
      </c>
      <c r="AI8" s="0" t="n">
        <v>1</v>
      </c>
      <c r="AJ8" s="18" t="n">
        <v>1</v>
      </c>
      <c r="AK8" s="19"/>
      <c r="AL8" s="9"/>
      <c r="AM8" s="9"/>
      <c r="AN8" s="9" t="s">
        <v>120</v>
      </c>
      <c r="AO8" s="17" t="n">
        <v>42957</v>
      </c>
      <c r="AP8" s="19" t="s">
        <v>121</v>
      </c>
      <c r="AQ8" s="6" t="n">
        <v>2017</v>
      </c>
      <c r="AR8" s="17" t="n">
        <v>42957</v>
      </c>
      <c r="AS8" s="19" t="s">
        <v>122</v>
      </c>
    </row>
    <row r="9" customFormat="false" ht="382.5" hidden="false" customHeight="false" outlineLevel="0" collapsed="false">
      <c r="A9" s="5" t="s">
        <v>107</v>
      </c>
      <c r="B9" s="5" t="s">
        <v>108</v>
      </c>
      <c r="C9" s="6" t="n">
        <v>2017</v>
      </c>
      <c r="D9" s="7" t="s">
        <v>109</v>
      </c>
      <c r="E9" s="8" t="s">
        <v>110</v>
      </c>
      <c r="F9" s="9" t="s">
        <v>111</v>
      </c>
      <c r="G9" s="10" t="n">
        <v>42894</v>
      </c>
      <c r="H9" s="11" t="s">
        <v>112</v>
      </c>
      <c r="I9" s="0" t="n">
        <v>2</v>
      </c>
      <c r="J9" s="1" t="n">
        <v>2</v>
      </c>
      <c r="K9" s="1" t="n">
        <v>2</v>
      </c>
      <c r="L9" s="1" t="n">
        <v>2</v>
      </c>
      <c r="M9" s="0" t="n">
        <v>2</v>
      </c>
      <c r="N9" s="12" t="s">
        <v>113</v>
      </c>
      <c r="O9" s="13" t="s">
        <v>114</v>
      </c>
      <c r="P9" s="13" t="s">
        <v>114</v>
      </c>
      <c r="Q9" s="9" t="s">
        <v>123</v>
      </c>
      <c r="R9" s="14" t="n">
        <v>42930</v>
      </c>
      <c r="S9" s="20" t="n">
        <v>16665</v>
      </c>
      <c r="T9" s="20" t="n">
        <v>19331.4</v>
      </c>
      <c r="U9" s="1" t="n">
        <v>0</v>
      </c>
      <c r="V9" s="1" t="n">
        <v>0</v>
      </c>
      <c r="W9" s="1" t="s">
        <v>116</v>
      </c>
      <c r="X9" s="7"/>
      <c r="Y9" s="1" t="s">
        <v>117</v>
      </c>
      <c r="Z9" s="11" t="s">
        <v>112</v>
      </c>
      <c r="AA9" s="16" t="n">
        <v>42930</v>
      </c>
      <c r="AB9" s="17" t="n">
        <v>42961</v>
      </c>
      <c r="AC9" s="1" t="s">
        <v>124</v>
      </c>
      <c r="AD9" s="1" t="n">
        <v>1</v>
      </c>
      <c r="AE9" s="6" t="n">
        <v>1</v>
      </c>
      <c r="AF9" s="0" t="n">
        <v>1</v>
      </c>
      <c r="AG9" s="0" t="n">
        <v>1</v>
      </c>
      <c r="AH9" s="5" t="s">
        <v>119</v>
      </c>
      <c r="AI9" s="0" t="n">
        <v>1</v>
      </c>
      <c r="AJ9" s="19" t="n">
        <v>2</v>
      </c>
      <c r="AN9" s="1" t="s">
        <v>125</v>
      </c>
      <c r="AO9" s="17" t="n">
        <v>42957</v>
      </c>
      <c r="AP9" s="19" t="s">
        <v>121</v>
      </c>
      <c r="AQ9" s="6" t="n">
        <v>2017</v>
      </c>
      <c r="AR9" s="17" t="n">
        <v>42957</v>
      </c>
      <c r="AS9" s="19" t="s">
        <v>122</v>
      </c>
    </row>
    <row r="10" customFormat="false" ht="382.5" hidden="false" customHeight="false" outlineLevel="0" collapsed="false">
      <c r="A10" s="5" t="s">
        <v>107</v>
      </c>
      <c r="B10" s="5" t="s">
        <v>108</v>
      </c>
      <c r="C10" s="6" t="n">
        <v>2017</v>
      </c>
      <c r="D10" s="7" t="s">
        <v>109</v>
      </c>
      <c r="E10" s="8" t="s">
        <v>110</v>
      </c>
      <c r="F10" s="9" t="s">
        <v>111</v>
      </c>
      <c r="G10" s="10" t="n">
        <v>42894</v>
      </c>
      <c r="H10" s="11" t="s">
        <v>112</v>
      </c>
      <c r="I10" s="1" t="n">
        <v>3</v>
      </c>
      <c r="J10" s="1" t="n">
        <v>3</v>
      </c>
      <c r="K10" s="1" t="n">
        <v>3</v>
      </c>
      <c r="L10" s="1" t="n">
        <v>3</v>
      </c>
      <c r="M10" s="0" t="n">
        <v>3</v>
      </c>
      <c r="N10" s="12" t="s">
        <v>113</v>
      </c>
      <c r="O10" s="13" t="s">
        <v>114</v>
      </c>
      <c r="P10" s="13" t="s">
        <v>114</v>
      </c>
      <c r="Q10" s="9" t="s">
        <v>126</v>
      </c>
      <c r="R10" s="14" t="n">
        <v>42930</v>
      </c>
      <c r="S10" s="20" t="n">
        <v>126570.12</v>
      </c>
      <c r="T10" s="20" t="n">
        <v>146821.34</v>
      </c>
      <c r="U10" s="1" t="n">
        <v>0</v>
      </c>
      <c r="V10" s="1" t="n">
        <v>0</v>
      </c>
      <c r="W10" s="1" t="s">
        <v>116</v>
      </c>
      <c r="X10" s="7"/>
      <c r="Y10" s="1" t="s">
        <v>117</v>
      </c>
      <c r="Z10" s="11" t="s">
        <v>112</v>
      </c>
      <c r="AA10" s="16" t="n">
        <v>42930</v>
      </c>
      <c r="AB10" s="17" t="n">
        <v>42961</v>
      </c>
      <c r="AC10" s="1" t="s">
        <v>127</v>
      </c>
      <c r="AD10" s="1" t="n">
        <v>1</v>
      </c>
      <c r="AE10" s="6" t="n">
        <v>1</v>
      </c>
      <c r="AF10" s="0" t="n">
        <v>1</v>
      </c>
      <c r="AG10" s="0" t="n">
        <v>1</v>
      </c>
      <c r="AH10" s="5" t="s">
        <v>119</v>
      </c>
      <c r="AI10" s="0" t="n">
        <v>1</v>
      </c>
      <c r="AJ10" s="19" t="n">
        <v>3</v>
      </c>
      <c r="AN10" s="1" t="s">
        <v>128</v>
      </c>
      <c r="AO10" s="17" t="n">
        <v>42957</v>
      </c>
      <c r="AP10" s="19" t="s">
        <v>121</v>
      </c>
      <c r="AQ10" s="6" t="n">
        <v>2017</v>
      </c>
      <c r="AR10" s="17" t="n">
        <v>42957</v>
      </c>
      <c r="AS10" s="19" t="s">
        <v>122</v>
      </c>
    </row>
    <row r="11" customFormat="false" ht="382.5" hidden="false" customHeight="false" outlineLevel="0" collapsed="false">
      <c r="A11" s="5" t="s">
        <v>107</v>
      </c>
      <c r="B11" s="5" t="s">
        <v>108</v>
      </c>
      <c r="C11" s="6" t="n">
        <v>2017</v>
      </c>
      <c r="D11" s="7" t="s">
        <v>109</v>
      </c>
      <c r="E11" s="8" t="s">
        <v>110</v>
      </c>
      <c r="F11" s="9" t="s">
        <v>111</v>
      </c>
      <c r="G11" s="10" t="n">
        <v>42894</v>
      </c>
      <c r="H11" s="11" t="s">
        <v>112</v>
      </c>
      <c r="I11" s="0" t="n">
        <v>4</v>
      </c>
      <c r="J11" s="1" t="n">
        <v>4</v>
      </c>
      <c r="K11" s="1" t="n">
        <v>4</v>
      </c>
      <c r="L11" s="1" t="n">
        <v>4</v>
      </c>
      <c r="M11" s="0" t="n">
        <v>4</v>
      </c>
      <c r="N11" s="12" t="s">
        <v>113</v>
      </c>
      <c r="O11" s="13" t="s">
        <v>114</v>
      </c>
      <c r="P11" s="13" t="s">
        <v>114</v>
      </c>
      <c r="Q11" s="9" t="s">
        <v>129</v>
      </c>
      <c r="R11" s="14" t="n">
        <v>42930</v>
      </c>
      <c r="S11" s="20" t="n">
        <v>113816</v>
      </c>
      <c r="T11" s="20" t="n">
        <v>132026.56</v>
      </c>
      <c r="U11" s="1" t="n">
        <v>0</v>
      </c>
      <c r="V11" s="1" t="n">
        <v>0</v>
      </c>
      <c r="W11" s="1" t="s">
        <v>116</v>
      </c>
      <c r="X11" s="7"/>
      <c r="Y11" s="1" t="s">
        <v>117</v>
      </c>
      <c r="Z11" s="11" t="s">
        <v>112</v>
      </c>
      <c r="AA11" s="16" t="n">
        <v>42930</v>
      </c>
      <c r="AB11" s="17" t="n">
        <v>42961</v>
      </c>
      <c r="AC11" s="1" t="s">
        <v>130</v>
      </c>
      <c r="AD11" s="1" t="n">
        <v>1</v>
      </c>
      <c r="AE11" s="6" t="n">
        <v>1</v>
      </c>
      <c r="AF11" s="0" t="n">
        <v>1</v>
      </c>
      <c r="AG11" s="0" t="n">
        <v>1</v>
      </c>
      <c r="AH11" s="5" t="s">
        <v>119</v>
      </c>
      <c r="AI11" s="0" t="n">
        <v>1</v>
      </c>
      <c r="AJ11" s="19" t="n">
        <v>4</v>
      </c>
      <c r="AN11" s="1" t="s">
        <v>131</v>
      </c>
      <c r="AO11" s="17" t="n">
        <v>42957</v>
      </c>
      <c r="AP11" s="19" t="s">
        <v>121</v>
      </c>
      <c r="AQ11" s="6" t="n">
        <v>2017</v>
      </c>
      <c r="AR11" s="17" t="n">
        <v>42957</v>
      </c>
      <c r="AS11" s="19" t="s">
        <v>122</v>
      </c>
    </row>
    <row r="12" customFormat="false" ht="382.5" hidden="false" customHeight="false" outlineLevel="0" collapsed="false">
      <c r="A12" s="5" t="s">
        <v>107</v>
      </c>
      <c r="B12" s="5" t="s">
        <v>108</v>
      </c>
      <c r="C12" s="6" t="n">
        <v>2017</v>
      </c>
      <c r="D12" s="7" t="s">
        <v>109</v>
      </c>
      <c r="E12" s="8" t="s">
        <v>110</v>
      </c>
      <c r="F12" s="9" t="s">
        <v>111</v>
      </c>
      <c r="G12" s="10" t="n">
        <v>42894</v>
      </c>
      <c r="H12" s="11" t="s">
        <v>112</v>
      </c>
      <c r="I12" s="0" t="n">
        <v>5</v>
      </c>
      <c r="J12" s="1" t="n">
        <v>5</v>
      </c>
      <c r="K12" s="1" t="n">
        <v>5</v>
      </c>
      <c r="L12" s="1" t="n">
        <v>5</v>
      </c>
      <c r="M12" s="0" t="n">
        <v>5</v>
      </c>
      <c r="N12" s="12" t="s">
        <v>113</v>
      </c>
      <c r="O12" s="13" t="s">
        <v>114</v>
      </c>
      <c r="P12" s="13" t="s">
        <v>114</v>
      </c>
      <c r="Q12" s="9" t="s">
        <v>132</v>
      </c>
      <c r="R12" s="14" t="n">
        <v>42930</v>
      </c>
      <c r="S12" s="20" t="n">
        <v>5100</v>
      </c>
      <c r="T12" s="20" t="n">
        <v>5916</v>
      </c>
      <c r="U12" s="1" t="n">
        <v>0</v>
      </c>
      <c r="V12" s="1" t="n">
        <v>0</v>
      </c>
      <c r="W12" s="1" t="s">
        <v>116</v>
      </c>
      <c r="X12" s="7"/>
      <c r="Y12" s="1" t="s">
        <v>117</v>
      </c>
      <c r="Z12" s="11" t="s">
        <v>112</v>
      </c>
      <c r="AA12" s="16" t="n">
        <v>42930</v>
      </c>
      <c r="AB12" s="17" t="n">
        <v>42961</v>
      </c>
      <c r="AC12" s="1" t="s">
        <v>133</v>
      </c>
      <c r="AD12" s="1" t="n">
        <v>1</v>
      </c>
      <c r="AE12" s="6" t="n">
        <v>1</v>
      </c>
      <c r="AF12" s="0" t="n">
        <v>1</v>
      </c>
      <c r="AG12" s="0" t="n">
        <v>1</v>
      </c>
      <c r="AH12" s="5" t="s">
        <v>119</v>
      </c>
      <c r="AI12" s="0" t="n">
        <v>1</v>
      </c>
      <c r="AJ12" s="19" t="n">
        <v>5</v>
      </c>
      <c r="AN12" s="1" t="s">
        <v>134</v>
      </c>
      <c r="AO12" s="17" t="n">
        <v>42957</v>
      </c>
      <c r="AP12" s="19" t="s">
        <v>121</v>
      </c>
      <c r="AQ12" s="6" t="n">
        <v>2017</v>
      </c>
      <c r="AR12" s="17" t="n">
        <v>42957</v>
      </c>
      <c r="AS12" s="19" t="s">
        <v>122</v>
      </c>
    </row>
    <row r="13" customFormat="false" ht="382.5" hidden="false" customHeight="false" outlineLevel="0" collapsed="false">
      <c r="A13" s="5" t="s">
        <v>107</v>
      </c>
      <c r="B13" s="5" t="s">
        <v>108</v>
      </c>
      <c r="C13" s="6" t="n">
        <v>2017</v>
      </c>
      <c r="D13" s="7" t="s">
        <v>109</v>
      </c>
      <c r="E13" s="8" t="s">
        <v>110</v>
      </c>
      <c r="F13" s="9" t="s">
        <v>111</v>
      </c>
      <c r="G13" s="10" t="n">
        <v>42894</v>
      </c>
      <c r="H13" s="11" t="s">
        <v>112</v>
      </c>
      <c r="I13" s="1" t="n">
        <v>6</v>
      </c>
      <c r="J13" s="1" t="n">
        <v>6</v>
      </c>
      <c r="K13" s="1" t="n">
        <v>6</v>
      </c>
      <c r="L13" s="1" t="n">
        <v>6</v>
      </c>
      <c r="M13" s="0" t="n">
        <v>6</v>
      </c>
      <c r="N13" s="12" t="s">
        <v>113</v>
      </c>
      <c r="O13" s="13" t="s">
        <v>114</v>
      </c>
      <c r="P13" s="13" t="s">
        <v>114</v>
      </c>
      <c r="Q13" s="9" t="s">
        <v>135</v>
      </c>
      <c r="R13" s="14" t="n">
        <v>42930</v>
      </c>
      <c r="S13" s="20" t="n">
        <v>219678.84</v>
      </c>
      <c r="T13" s="20" t="n">
        <v>254827.46</v>
      </c>
      <c r="U13" s="1" t="n">
        <v>0</v>
      </c>
      <c r="V13" s="1" t="n">
        <v>0</v>
      </c>
      <c r="W13" s="1" t="s">
        <v>116</v>
      </c>
      <c r="X13" s="7"/>
      <c r="Y13" s="1" t="s">
        <v>117</v>
      </c>
      <c r="Z13" s="11" t="s">
        <v>112</v>
      </c>
      <c r="AA13" s="16" t="n">
        <v>42930</v>
      </c>
      <c r="AB13" s="17" t="n">
        <v>42961</v>
      </c>
      <c r="AC13" s="1" t="s">
        <v>136</v>
      </c>
      <c r="AD13" s="1" t="n">
        <v>1</v>
      </c>
      <c r="AE13" s="6" t="n">
        <v>1</v>
      </c>
      <c r="AF13" s="0" t="n">
        <v>1</v>
      </c>
      <c r="AG13" s="0" t="n">
        <v>1</v>
      </c>
      <c r="AH13" s="5" t="s">
        <v>119</v>
      </c>
      <c r="AI13" s="0" t="n">
        <v>1</v>
      </c>
      <c r="AJ13" s="19" t="n">
        <v>6</v>
      </c>
      <c r="AM13" s="1" t="s">
        <v>137</v>
      </c>
      <c r="AN13" s="1" t="s">
        <v>138</v>
      </c>
      <c r="AO13" s="17" t="n">
        <v>42957</v>
      </c>
      <c r="AP13" s="19" t="s">
        <v>121</v>
      </c>
      <c r="AQ13" s="6" t="n">
        <v>2017</v>
      </c>
      <c r="AR13" s="17" t="n">
        <v>42957</v>
      </c>
      <c r="AS13" s="19" t="s">
        <v>122</v>
      </c>
    </row>
    <row r="14" customFormat="false" ht="382.5" hidden="false" customHeight="false" outlineLevel="0" collapsed="false">
      <c r="A14" s="5" t="s">
        <v>107</v>
      </c>
      <c r="B14" s="5" t="s">
        <v>108</v>
      </c>
      <c r="C14" s="6" t="n">
        <v>2017</v>
      </c>
      <c r="D14" s="7" t="s">
        <v>109</v>
      </c>
      <c r="E14" s="8" t="s">
        <v>110</v>
      </c>
      <c r="F14" s="9" t="s">
        <v>111</v>
      </c>
      <c r="G14" s="10" t="n">
        <v>42894</v>
      </c>
      <c r="H14" s="11" t="s">
        <v>112</v>
      </c>
      <c r="I14" s="1" t="n">
        <v>6</v>
      </c>
      <c r="J14" s="1" t="n">
        <v>7</v>
      </c>
      <c r="K14" s="1" t="n">
        <v>7</v>
      </c>
      <c r="L14" s="1" t="n">
        <v>7</v>
      </c>
      <c r="M14" s="0" t="n">
        <v>7</v>
      </c>
      <c r="N14" s="12" t="s">
        <v>113</v>
      </c>
      <c r="O14" s="13" t="s">
        <v>114</v>
      </c>
      <c r="P14" s="13" t="s">
        <v>114</v>
      </c>
      <c r="Q14" s="9" t="s">
        <v>139</v>
      </c>
      <c r="R14" s="14" t="n">
        <v>42930</v>
      </c>
      <c r="S14" s="20" t="n">
        <v>0</v>
      </c>
      <c r="T14" s="20" t="n">
        <v>0</v>
      </c>
      <c r="U14" s="1" t="n">
        <v>0</v>
      </c>
      <c r="V14" s="1" t="n">
        <v>0</v>
      </c>
      <c r="W14" s="1" t="s">
        <v>116</v>
      </c>
      <c r="X14" s="7"/>
      <c r="Y14" s="1" t="s">
        <v>117</v>
      </c>
      <c r="Z14" s="11" t="s">
        <v>112</v>
      </c>
      <c r="AA14" s="16" t="n">
        <v>42930</v>
      </c>
      <c r="AB14" s="17" t="n">
        <v>42961</v>
      </c>
      <c r="AC14" s="1" t="s">
        <v>136</v>
      </c>
      <c r="AD14" s="1" t="n">
        <v>1</v>
      </c>
      <c r="AE14" s="6" t="n">
        <v>1</v>
      </c>
      <c r="AF14" s="1" t="n">
        <v>1</v>
      </c>
      <c r="AG14" s="1" t="n">
        <v>1</v>
      </c>
      <c r="AH14" s="6" t="s">
        <v>140</v>
      </c>
      <c r="AI14" s="1" t="n">
        <v>1</v>
      </c>
      <c r="AJ14" s="19" t="n">
        <v>7</v>
      </c>
      <c r="AM14" s="1" t="s">
        <v>141</v>
      </c>
      <c r="AN14" s="1" t="s">
        <v>142</v>
      </c>
    </row>
    <row r="15" customFormat="false" ht="382.5" hidden="false" customHeight="false" outlineLevel="0" collapsed="false">
      <c r="A15" s="5" t="s">
        <v>107</v>
      </c>
      <c r="B15" s="5" t="s">
        <v>108</v>
      </c>
      <c r="C15" s="6" t="n">
        <v>2017</v>
      </c>
      <c r="D15" s="7" t="s">
        <v>109</v>
      </c>
      <c r="E15" s="8" t="s">
        <v>110</v>
      </c>
      <c r="F15" s="9" t="s">
        <v>111</v>
      </c>
      <c r="G15" s="10" t="n">
        <v>42894</v>
      </c>
      <c r="H15" s="11" t="s">
        <v>112</v>
      </c>
      <c r="I15" s="1" t="n">
        <v>6</v>
      </c>
      <c r="J15" s="1" t="n">
        <v>8</v>
      </c>
      <c r="K15" s="1" t="n">
        <v>8</v>
      </c>
      <c r="L15" s="1" t="n">
        <v>8</v>
      </c>
      <c r="M15" s="0" t="n">
        <v>8</v>
      </c>
      <c r="N15" s="12" t="s">
        <v>113</v>
      </c>
      <c r="O15" s="13" t="s">
        <v>114</v>
      </c>
      <c r="P15" s="13" t="s">
        <v>114</v>
      </c>
      <c r="Q15" s="9" t="s">
        <v>143</v>
      </c>
      <c r="R15" s="14" t="n">
        <v>42930</v>
      </c>
      <c r="S15" s="20" t="n">
        <v>0</v>
      </c>
      <c r="T15" s="20" t="n">
        <v>0</v>
      </c>
      <c r="U15" s="1" t="n">
        <v>0</v>
      </c>
      <c r="V15" s="1" t="n">
        <v>0</v>
      </c>
      <c r="W15" s="1" t="s">
        <v>116</v>
      </c>
      <c r="X15" s="7"/>
      <c r="Y15" s="1" t="s">
        <v>117</v>
      </c>
      <c r="Z15" s="11" t="s">
        <v>112</v>
      </c>
      <c r="AA15" s="16" t="n">
        <v>42930</v>
      </c>
      <c r="AB15" s="17" t="n">
        <v>42961</v>
      </c>
      <c r="AC15" s="1" t="s">
        <v>136</v>
      </c>
      <c r="AD15" s="1" t="n">
        <v>1</v>
      </c>
      <c r="AE15" s="6" t="n">
        <v>1</v>
      </c>
      <c r="AF15" s="1" t="n">
        <v>1</v>
      </c>
      <c r="AG15" s="1" t="n">
        <v>1</v>
      </c>
      <c r="AH15" s="6" t="s">
        <v>140</v>
      </c>
      <c r="AI15" s="1" t="n">
        <v>1</v>
      </c>
      <c r="AJ15" s="19" t="n">
        <v>8</v>
      </c>
      <c r="AM15" s="1" t="s">
        <v>144</v>
      </c>
      <c r="AN15" s="1" t="s">
        <v>145</v>
      </c>
    </row>
    <row r="16" customFormat="false" ht="12.75" hidden="false" customHeight="false" outlineLevel="0" collapsed="false">
      <c r="Q16" s="9"/>
      <c r="S16" s="20"/>
      <c r="T16" s="20"/>
    </row>
    <row r="17" customFormat="false" ht="12.75" hidden="false" customHeight="false" outlineLevel="0" collapsed="false">
      <c r="Q17" s="9"/>
      <c r="S17" s="20"/>
      <c r="T17" s="20"/>
    </row>
    <row r="18" customFormat="false" ht="12.75" hidden="false" customHeight="false" outlineLevel="0" collapsed="false">
      <c r="S18" s="20"/>
      <c r="T18" s="20"/>
    </row>
    <row r="19" customFormat="false" ht="12.75" hidden="false" customHeight="false" outlineLevel="0" collapsed="false">
      <c r="S19" s="20"/>
      <c r="T19" s="20"/>
    </row>
    <row r="20" customFormat="false" ht="12.75" hidden="false" customHeight="false" outlineLevel="0" collapsed="false">
      <c r="S20" s="20"/>
      <c r="T20" s="20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:B15" type="list">
      <formula1>hidden2</formula1>
      <formula2>0</formula2>
    </dataValidation>
    <dataValidation allowBlank="true" errorStyle="stop" operator="between" showDropDown="false" showErrorMessage="true" showInputMessage="false" sqref="AH8:AH13" type="list">
      <formula1>hidden3</formula1>
      <formula2>0</formula2>
    </dataValidation>
  </dataValidations>
  <hyperlinks>
    <hyperlink ref="F8" r:id="rId1" display="http://200.94.106.102/Transparencia/2DoTrimestre2017/AdmonyFinanzas/28-Fracc_XXVIII/2017/2%20ABRIL%20-%20%20JUNIO%202017/LICITACI%c3%93N%20UTC-LPE-004-2017/BASES%20UTC-LPE-004-2017.docx"/>
    <hyperlink ref="F9" r:id="rId2" display="http://200.94.106.102/Transparencia/2DoTrimestre2017/AdmonyFinanzas/28-Fracc_XXVIII/2017/2%20ABRIL%20-%20%20JUNIO%202017/LICITACI%c3%93N%20UTC-LPE-004-2017/BASES%20UTC-LPE-004-2017.docx"/>
    <hyperlink ref="F10" r:id="rId3" display="http://200.94.106.102/Transparencia/2DoTrimestre2017/AdmonyFinanzas/28-Fracc_XXVIII/2017/2%20ABRIL%20-%20%20JUNIO%202017/LICITACI%c3%93N%20UTC-LPE-004-2017/BASES%20UTC-LPE-004-2017.docx"/>
    <hyperlink ref="F11" r:id="rId4" display="http://200.94.106.102/Transparencia/2DoTrimestre2017/AdmonyFinanzas/28-Fracc_XXVIII/2017/2%20ABRIL%20-%20%20JUNIO%202017/LICITACI%c3%93N%20UTC-LPE-004-2017/BASES%20UTC-LPE-004-2017.docx"/>
    <hyperlink ref="F12" r:id="rId5" display="http://200.94.106.102/Transparencia/2DoTrimestre2017/AdmonyFinanzas/28-Fracc_XXVIII/2017/2%20ABRIL%20-%20%20JUNIO%202017/LICITACI%c3%93N%20UTC-LPE-004-2017/BASES%20UTC-LPE-004-2017.docx"/>
    <hyperlink ref="F13" r:id="rId6" display="http://200.94.106.102/Transparencia/2DoTrimestre2017/AdmonyFinanzas/28-Fracc_XXVIII/2017/2%20ABRIL%20-%20%20JUNIO%202017/LICITACI%c3%93N%20UTC-LPE-004-2017/BASES%20UTC-LPE-004-2017.docx"/>
    <hyperlink ref="F14" r:id="rId7" display="http://200.94.106.102/Transparencia/2DoTrimestre2017/AdmonyFinanzas/28-Fracc_XXVIII/2017/2%20ABRIL%20-%20%20JUNIO%202017/LICITACI%c3%93N%20UTC-LPE-004-2017/BASES%20UTC-LPE-004-2017.docx"/>
    <hyperlink ref="F15" r:id="rId8" display="http://200.94.106.102/Transparencia/2DoTrimestre2017/AdmonyFinanzas/28-Fracc_XXVIII/2017/2%20ABRIL%20-%20%20JUNIO%202017/LICITACI%c3%93N%20UTC-LPE-004-2017/BASES%20UTC-LPE-004-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42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0</v>
      </c>
    </row>
    <row r="3" customFormat="false" ht="15" hidden="false" customHeight="false" outlineLevel="0" collapsed="false">
      <c r="A3" s="21" t="s">
        <v>158</v>
      </c>
      <c r="B3" s="21" t="s">
        <v>251</v>
      </c>
    </row>
    <row r="4" customFormat="false" ht="12.75" hidden="false" customHeight="false" outlineLevel="0" collapsed="false">
      <c r="A4" s="1" t="n">
        <v>1</v>
      </c>
      <c r="B4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99"/>
    <col collapsed="false" customWidth="true" hidden="false" outlineLevel="0" max="3" min="3" style="1" width="26.99"/>
    <col collapsed="false" customWidth="true" hidden="false" outlineLevel="0" max="4" min="4" style="1" width="53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52</v>
      </c>
      <c r="C2" s="1" t="s">
        <v>253</v>
      </c>
      <c r="D2" s="1" t="s">
        <v>254</v>
      </c>
    </row>
    <row r="3" customFormat="false" ht="15" hidden="false" customHeight="false" outlineLevel="0" collapsed="false">
      <c r="A3" s="21" t="s">
        <v>158</v>
      </c>
      <c r="B3" s="21" t="s">
        <v>93</v>
      </c>
      <c r="C3" s="21" t="s">
        <v>255</v>
      </c>
      <c r="D3" s="21" t="s">
        <v>256</v>
      </c>
    </row>
    <row r="4" customFormat="false" ht="12.75" hidden="false" customHeight="false" outlineLevel="0" collapsed="false">
      <c r="A4" s="1" t="n">
        <v>1</v>
      </c>
      <c r="B4" s="23" t="s">
        <v>257</v>
      </c>
      <c r="C4" s="23" t="s">
        <v>258</v>
      </c>
      <c r="D4" s="7" t="s">
        <v>259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62</v>
      </c>
    </row>
    <row r="3" customFormat="false" ht="12.75" hidden="false" customHeight="false" outlineLevel="0" collapsed="false">
      <c r="A3" s="1" t="s">
        <v>263</v>
      </c>
    </row>
    <row r="4" customFormat="false" ht="12.75" hidden="false" customHeight="false" outlineLevel="0" collapsed="false">
      <c r="A4" s="1" t="s">
        <v>264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42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68</v>
      </c>
      <c r="C2" s="1" t="s">
        <v>269</v>
      </c>
      <c r="D2" s="1" t="s">
        <v>270</v>
      </c>
      <c r="E2" s="1" t="s">
        <v>271</v>
      </c>
      <c r="F2" s="1" t="s">
        <v>272</v>
      </c>
    </row>
    <row r="3" customFormat="false" ht="15" hidden="false" customHeight="false" outlineLevel="0" collapsed="false">
      <c r="A3" s="21" t="s">
        <v>158</v>
      </c>
      <c r="B3" s="21" t="s">
        <v>273</v>
      </c>
      <c r="C3" s="21" t="s">
        <v>274</v>
      </c>
      <c r="D3" s="21" t="s">
        <v>275</v>
      </c>
      <c r="E3" s="21" t="s">
        <v>276</v>
      </c>
      <c r="F3" s="21" t="s">
        <v>277</v>
      </c>
    </row>
    <row r="4" customFormat="false" ht="12.75" hidden="false" customHeight="false" outlineLevel="0" collapsed="false">
      <c r="A4" s="1" t="n">
        <v>1</v>
      </c>
      <c r="B4" s="7" t="s">
        <v>278</v>
      </c>
      <c r="C4" s="7" t="s">
        <v>278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9</v>
      </c>
    </row>
    <row r="2" customFormat="false" ht="12.75" hidden="false" customHeight="false" outlineLevel="0" collapsed="false">
      <c r="A2" s="1" t="s">
        <v>280</v>
      </c>
    </row>
    <row r="3" customFormat="false" ht="12.75" hidden="false" customHeight="false" outlineLevel="0" collapsed="false">
      <c r="A3" s="1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82</v>
      </c>
      <c r="C2" s="1" t="s">
        <v>283</v>
      </c>
      <c r="D2" s="1" t="s">
        <v>284</v>
      </c>
      <c r="E2" s="1" t="s">
        <v>285</v>
      </c>
    </row>
    <row r="3" customFormat="false" ht="15" hidden="false" customHeight="false" outlineLevel="0" collapsed="false">
      <c r="A3" s="21" t="s">
        <v>158</v>
      </c>
      <c r="B3" s="21" t="s">
        <v>286</v>
      </c>
      <c r="C3" s="21" t="s">
        <v>287</v>
      </c>
      <c r="D3" s="21" t="s">
        <v>288</v>
      </c>
      <c r="E3" s="21" t="s">
        <v>289</v>
      </c>
    </row>
    <row r="4" customFormat="false" ht="12.75" hidden="false" customHeight="false" outlineLevel="0" collapsed="false">
      <c r="A4" s="1" t="n">
        <v>1</v>
      </c>
      <c r="B4" s="7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</row>
    <row r="3" customFormat="false" ht="15" hidden="false" customHeight="false" outlineLevel="0" collapsed="false">
      <c r="A3" s="21" t="s">
        <v>158</v>
      </c>
      <c r="B3" s="21" t="s">
        <v>159</v>
      </c>
      <c r="C3" s="21" t="s">
        <v>160</v>
      </c>
      <c r="D3" s="21" t="s">
        <v>161</v>
      </c>
      <c r="E3" s="21" t="s">
        <v>162</v>
      </c>
    </row>
    <row r="4" customFormat="false" ht="12.75" hidden="false" customHeight="false" outlineLevel="0" collapsed="false">
      <c r="A4" s="1" t="n">
        <v>1</v>
      </c>
      <c r="B4" s="7" t="s">
        <v>163</v>
      </c>
      <c r="C4" s="7" t="s">
        <v>164</v>
      </c>
      <c r="D4" s="7" t="s">
        <v>165</v>
      </c>
    </row>
    <row r="5" customFormat="false" ht="12.75" hidden="false" customHeight="false" outlineLevel="0" collapsed="false">
      <c r="A5" s="1" t="n">
        <v>2</v>
      </c>
      <c r="B5" s="22"/>
      <c r="C5" s="22"/>
      <c r="D5" s="22"/>
      <c r="E5" s="7" t="s">
        <v>166</v>
      </c>
    </row>
    <row r="6" customFormat="false" ht="12.75" hidden="false" customHeight="false" outlineLevel="0" collapsed="false">
      <c r="A6" s="1" t="n">
        <v>3</v>
      </c>
      <c r="B6" s="22"/>
      <c r="C6" s="22"/>
      <c r="D6" s="22"/>
      <c r="E6" s="22" t="s">
        <v>167</v>
      </c>
    </row>
    <row r="7" customFormat="false" ht="12.75" hidden="false" customHeight="false" outlineLevel="0" collapsed="false">
      <c r="A7" s="1" t="n">
        <v>4</v>
      </c>
      <c r="E7" s="22" t="s">
        <v>168</v>
      </c>
    </row>
    <row r="8" customFormat="false" ht="12.75" hidden="false" customHeight="false" outlineLevel="0" collapsed="false">
      <c r="A8" s="1" t="n">
        <v>5</v>
      </c>
      <c r="E8" s="22" t="s">
        <v>169</v>
      </c>
    </row>
    <row r="9" customFormat="false" ht="12.75" hidden="false" customHeight="false" outlineLevel="0" collapsed="false">
      <c r="A9" s="1" t="n">
        <v>6</v>
      </c>
      <c r="E9" s="22" t="s">
        <v>170</v>
      </c>
    </row>
    <row r="10" customFormat="false" ht="12.75" hidden="false" customHeight="false" outlineLevel="0" collapsed="false">
      <c r="A10" s="1" t="n">
        <v>7</v>
      </c>
      <c r="E10" s="22" t="s">
        <v>171</v>
      </c>
    </row>
    <row r="11" customFormat="false" ht="12.75" hidden="false" customHeight="false" outlineLevel="0" collapsed="false">
      <c r="A11" s="1" t="n">
        <v>8</v>
      </c>
      <c r="E11" s="22" t="s">
        <v>172</v>
      </c>
    </row>
    <row r="12" customFormat="false" ht="12.75" hidden="false" customHeight="false" outlineLevel="0" collapsed="false">
      <c r="A12" s="1" t="n">
        <v>9</v>
      </c>
      <c r="B12" s="7" t="s">
        <v>173</v>
      </c>
      <c r="C12" s="7" t="s">
        <v>174</v>
      </c>
      <c r="D12" s="7" t="s">
        <v>175</v>
      </c>
      <c r="E12" s="22"/>
    </row>
    <row r="13" customFormat="false" ht="12.75" hidden="false" customHeight="false" outlineLevel="0" collapsed="false">
      <c r="A13" s="1" t="n">
        <v>10</v>
      </c>
      <c r="E13" s="22" t="s">
        <v>176</v>
      </c>
    </row>
    <row r="14" customFormat="false" ht="12.75" hidden="false" customHeight="false" outlineLevel="0" collapsed="false">
      <c r="A14" s="1" t="n">
        <v>11</v>
      </c>
      <c r="B14" s="7" t="s">
        <v>177</v>
      </c>
      <c r="C14" s="7" t="s">
        <v>178</v>
      </c>
      <c r="D14" s="7" t="s">
        <v>179</v>
      </c>
      <c r="E14" s="22"/>
    </row>
    <row r="15" customFormat="false" ht="12.75" hidden="false" customHeight="false" outlineLevel="0" collapsed="false">
      <c r="A15" s="1" t="n">
        <v>12</v>
      </c>
      <c r="E15" s="22" t="s">
        <v>180</v>
      </c>
    </row>
    <row r="16" customFormat="false" ht="12.75" hidden="false" customHeight="false" outlineLevel="0" collapsed="false">
      <c r="A16" s="1" t="n">
        <v>13</v>
      </c>
      <c r="E16" s="22" t="s">
        <v>181</v>
      </c>
    </row>
    <row r="17" customFormat="false" ht="12.75" hidden="false" customHeight="false" outlineLevel="0" collapsed="false">
      <c r="A17" s="1" t="n">
        <v>14</v>
      </c>
      <c r="E17" s="22" t="s">
        <v>182</v>
      </c>
    </row>
    <row r="18" customFormat="false" ht="12.75" hidden="false" customHeight="false" outlineLevel="0" collapsed="false">
      <c r="A18" s="1" t="n">
        <v>15</v>
      </c>
      <c r="E18" s="22" t="s">
        <v>183</v>
      </c>
    </row>
    <row r="19" customFormat="false" ht="12.75" hidden="false" customHeight="false" outlineLevel="0" collapsed="false">
      <c r="A19" s="1" t="n">
        <v>16</v>
      </c>
      <c r="B19" s="7" t="s">
        <v>184</v>
      </c>
      <c r="C19" s="7" t="s">
        <v>185</v>
      </c>
      <c r="D19" s="7" t="s">
        <v>178</v>
      </c>
      <c r="E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86</v>
      </c>
      <c r="C2" s="1" t="s">
        <v>187</v>
      </c>
      <c r="D2" s="1" t="s">
        <v>188</v>
      </c>
      <c r="E2" s="1" t="s">
        <v>189</v>
      </c>
      <c r="F2" s="1" t="s">
        <v>190</v>
      </c>
    </row>
    <row r="3" customFormat="false" ht="15" hidden="false" customHeight="false" outlineLevel="0" collapsed="false">
      <c r="A3" s="21" t="s">
        <v>158</v>
      </c>
      <c r="B3" s="21" t="s">
        <v>191</v>
      </c>
      <c r="C3" s="21" t="s">
        <v>159</v>
      </c>
      <c r="D3" s="21" t="s">
        <v>160</v>
      </c>
      <c r="E3" s="21" t="s">
        <v>192</v>
      </c>
      <c r="F3" s="21" t="s">
        <v>162</v>
      </c>
    </row>
    <row r="4" customFormat="false" ht="12.75" hidden="false" customHeight="false" outlineLevel="0" collapsed="false">
      <c r="A4" s="1" t="n">
        <v>1</v>
      </c>
      <c r="C4" s="1" t="s">
        <v>193</v>
      </c>
      <c r="D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33.41"/>
    <col collapsed="false" customWidth="true" hidden="false" outlineLevel="0" max="4" min="4" style="1" width="38.28"/>
    <col collapsed="false" customWidth="true" hidden="false" outlineLevel="0" max="5" min="5" style="1" width="40.7"/>
    <col collapsed="false" customWidth="true" hidden="false" outlineLevel="0" max="6" min="6" style="1" width="54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</row>
    <row r="3" customFormat="false" ht="15" hidden="false" customHeight="false" outlineLevel="0" collapsed="false">
      <c r="A3" s="21" t="s">
        <v>158</v>
      </c>
      <c r="B3" s="21" t="s">
        <v>191</v>
      </c>
      <c r="C3" s="21" t="s">
        <v>199</v>
      </c>
      <c r="D3" s="21" t="s">
        <v>200</v>
      </c>
      <c r="E3" s="21" t="s">
        <v>201</v>
      </c>
      <c r="F3" s="21" t="s">
        <v>202</v>
      </c>
    </row>
    <row r="4" customFormat="false" ht="12.75" hidden="false" customHeight="false" outlineLevel="0" collapsed="false">
      <c r="A4" s="1" t="n">
        <v>1</v>
      </c>
      <c r="B4" s="10" t="n">
        <v>42901</v>
      </c>
      <c r="C4" s="1" t="s">
        <v>203</v>
      </c>
      <c r="D4" s="1" t="s">
        <v>204</v>
      </c>
      <c r="E4" s="1" t="s">
        <v>205</v>
      </c>
      <c r="F4" s="7" t="s">
        <v>206</v>
      </c>
    </row>
    <row r="5" customFormat="false" ht="25.5" hidden="false" customHeight="false" outlineLevel="0" collapsed="false">
      <c r="A5" s="1" t="n">
        <v>2</v>
      </c>
      <c r="B5" s="10" t="n">
        <v>42901</v>
      </c>
      <c r="C5" s="6" t="s">
        <v>207</v>
      </c>
      <c r="D5" s="6" t="s">
        <v>208</v>
      </c>
      <c r="E5" s="6" t="s">
        <v>209</v>
      </c>
      <c r="F5" s="12" t="s">
        <v>210</v>
      </c>
    </row>
    <row r="6" customFormat="false" ht="12.75" hidden="false" customHeight="false" outlineLevel="0" collapsed="false">
      <c r="A6" s="1" t="n">
        <v>3</v>
      </c>
      <c r="B6" s="10" t="n">
        <v>42901</v>
      </c>
      <c r="C6" s="1" t="s">
        <v>211</v>
      </c>
      <c r="D6" s="1" t="s">
        <v>212</v>
      </c>
      <c r="E6" s="1" t="s">
        <v>213</v>
      </c>
      <c r="F6" s="1" t="s">
        <v>214</v>
      </c>
    </row>
    <row r="7" customFormat="false" ht="12.75" hidden="false" customHeight="false" outlineLevel="0" collapsed="false">
      <c r="A7" s="1" t="n">
        <v>4</v>
      </c>
      <c r="B7" s="10" t="n">
        <v>42901</v>
      </c>
      <c r="C7" s="1" t="s">
        <v>215</v>
      </c>
      <c r="D7" s="1" t="s">
        <v>216</v>
      </c>
      <c r="E7" s="1" t="s">
        <v>217</v>
      </c>
      <c r="F7" s="1" t="s">
        <v>218</v>
      </c>
    </row>
    <row r="8" customFormat="false" ht="12.75" hidden="false" customHeight="false" outlineLevel="0" collapsed="false">
      <c r="A8" s="1" t="n">
        <v>5</v>
      </c>
      <c r="B8" s="10" t="n">
        <v>42901</v>
      </c>
      <c r="C8" s="7" t="s">
        <v>219</v>
      </c>
      <c r="D8" s="7" t="s">
        <v>220</v>
      </c>
      <c r="E8" s="7" t="s">
        <v>221</v>
      </c>
      <c r="F8" s="7" t="s">
        <v>222</v>
      </c>
    </row>
    <row r="9" customFormat="false" ht="12.75" hidden="false" customHeight="false" outlineLevel="0" collapsed="false">
      <c r="A9" s="1" t="n">
        <v>6</v>
      </c>
      <c r="B9" s="10" t="n">
        <v>42901</v>
      </c>
      <c r="C9" s="7" t="s">
        <v>223</v>
      </c>
      <c r="D9" s="7" t="s">
        <v>224</v>
      </c>
      <c r="E9" s="7" t="s">
        <v>225</v>
      </c>
      <c r="F9" s="7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5" hidden="false" customHeight="false" outlineLevel="0" collapsed="false">
      <c r="A3" s="21" t="s">
        <v>158</v>
      </c>
      <c r="B3" s="21" t="s">
        <v>191</v>
      </c>
      <c r="C3" s="21" t="s">
        <v>230</v>
      </c>
      <c r="D3" s="21" t="s">
        <v>231</v>
      </c>
    </row>
    <row r="4" customFormat="false" ht="12.75" hidden="false" customHeight="false" outlineLevel="0" collapsed="false">
      <c r="A4" s="1" t="n">
        <v>1</v>
      </c>
      <c r="B4" s="10" t="n">
        <v>42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  <c r="E2" s="1" t="s">
        <v>235</v>
      </c>
      <c r="F2" s="1" t="s">
        <v>236</v>
      </c>
    </row>
    <row r="3" customFormat="false" ht="15" hidden="false" customHeight="false" outlineLevel="0" collapsed="false">
      <c r="A3" s="21" t="s">
        <v>158</v>
      </c>
      <c r="B3" s="21" t="s">
        <v>237</v>
      </c>
      <c r="C3" s="21" t="s">
        <v>238</v>
      </c>
      <c r="D3" s="21" t="s">
        <v>239</v>
      </c>
      <c r="E3" s="21" t="s">
        <v>240</v>
      </c>
      <c r="F3" s="21" t="s">
        <v>241</v>
      </c>
    </row>
    <row r="4" customFormat="false" ht="12.75" hidden="false" customHeight="false" outlineLevel="0" collapsed="false">
      <c r="A4" s="1" t="n">
        <v>1</v>
      </c>
      <c r="B4" s="7" t="s">
        <v>242</v>
      </c>
      <c r="C4" s="7" t="s">
        <v>164</v>
      </c>
      <c r="D4" s="7" t="s">
        <v>175</v>
      </c>
      <c r="E4" s="22"/>
      <c r="F4" s="22" t="s">
        <v>243</v>
      </c>
    </row>
    <row r="5" customFormat="false" ht="12.75" hidden="false" customHeight="false" outlineLevel="0" collapsed="false">
      <c r="A5" s="1" t="n">
        <v>2</v>
      </c>
      <c r="E5" s="22" t="s">
        <v>244</v>
      </c>
      <c r="F5" s="22" t="s">
        <v>245</v>
      </c>
    </row>
    <row r="6" customFormat="false" ht="12.75" hidden="false" customHeight="false" outlineLevel="0" collapsed="false">
      <c r="A6" s="1" t="n">
        <v>3</v>
      </c>
      <c r="E6" s="22" t="s">
        <v>246</v>
      </c>
      <c r="F6" s="22" t="s">
        <v>245</v>
      </c>
    </row>
    <row r="7" customFormat="false" ht="12.75" hidden="false" customHeight="false" outlineLevel="0" collapsed="false">
      <c r="A7" s="1" t="n">
        <v>4</v>
      </c>
      <c r="E7" s="22" t="s">
        <v>247</v>
      </c>
      <c r="F7" s="22" t="s">
        <v>245</v>
      </c>
    </row>
    <row r="8" customFormat="false" ht="12.75" hidden="false" customHeight="false" outlineLevel="0" collapsed="false">
      <c r="A8" s="1" t="n">
        <v>5</v>
      </c>
      <c r="E8" s="22" t="s">
        <v>248</v>
      </c>
      <c r="F8" s="22" t="s">
        <v>245</v>
      </c>
    </row>
    <row r="9" customFormat="false" ht="12.75" hidden="false" customHeight="false" outlineLevel="0" collapsed="false">
      <c r="A9" s="1" t="n">
        <v>6</v>
      </c>
      <c r="E9" s="22" t="s">
        <v>249</v>
      </c>
      <c r="F9" s="22" t="s">
        <v>245</v>
      </c>
    </row>
    <row r="10" customFormat="false" ht="12.75" hidden="false" customHeight="false" outlineLevel="0" collapsed="false">
      <c r="E10" s="22"/>
      <c r="F10" s="22"/>
    </row>
    <row r="11" customFormat="false" ht="12.75" hidden="false" customHeight="false" outlineLevel="0" collapsed="false">
      <c r="E11" s="22"/>
      <c r="F1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1:56:46Z</dcterms:created>
  <dc:creator>Mayra Elizabeth López García</dc:creator>
  <dc:description/>
  <dc:language>en-US</dc:language>
  <cp:lastModifiedBy>Mayra Elizabeth López García</cp:lastModifiedBy>
  <dcterms:modified xsi:type="dcterms:W3CDTF">2017-10-20T21:56:50Z</dcterms:modified>
  <cp:revision>0</cp:revision>
  <dc:subject/>
  <dc:title/>
</cp:coreProperties>
</file>