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51" sheetId="4" state="visible" r:id="rId5"/>
    <sheet name="Tabla 228352" sheetId="5" state="visible" r:id="rId6"/>
    <sheet name="Tabla 22835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558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55-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28</t>
  </si>
  <si>
    <t xml:space="preserve">228323</t>
  </si>
  <si>
    <t xml:space="preserve">228350</t>
  </si>
  <si>
    <t xml:space="preserve">228324</t>
  </si>
  <si>
    <t xml:space="preserve">228336</t>
  </si>
  <si>
    <t xml:space="preserve">228337</t>
  </si>
  <si>
    <t xml:space="preserve">228338</t>
  </si>
  <si>
    <t xml:space="preserve">228325</t>
  </si>
  <si>
    <t xml:space="preserve">228326</t>
  </si>
  <si>
    <t xml:space="preserve">228327</t>
  </si>
  <si>
    <t xml:space="preserve">228333</t>
  </si>
  <si>
    <t xml:space="preserve">228349</t>
  </si>
  <si>
    <t xml:space="preserve">228340</t>
  </si>
  <si>
    <t xml:space="preserve">228347</t>
  </si>
  <si>
    <t xml:space="preserve">228334</t>
  </si>
  <si>
    <t xml:space="preserve">228335</t>
  </si>
  <si>
    <t xml:space="preserve">228329</t>
  </si>
  <si>
    <t xml:space="preserve">228330</t>
  </si>
  <si>
    <t xml:space="preserve">228331</t>
  </si>
  <si>
    <t xml:space="preserve">228332</t>
  </si>
  <si>
    <t xml:space="preserve">228339</t>
  </si>
  <si>
    <t xml:space="preserve">228342</t>
  </si>
  <si>
    <t xml:space="preserve">228343</t>
  </si>
  <si>
    <t xml:space="preserve">228351</t>
  </si>
  <si>
    <t xml:space="preserve">228346</t>
  </si>
  <si>
    <t xml:space="preserve">228345</t>
  </si>
  <si>
    <t xml:space="preserve">228344</t>
  </si>
  <si>
    <t xml:space="preserve">228348</t>
  </si>
  <si>
    <t xml:space="preserve">228352</t>
  </si>
  <si>
    <t xml:space="preserve">228353</t>
  </si>
  <si>
    <t xml:space="preserve">228341</t>
  </si>
  <si>
    <t xml:space="preserve">228322</t>
  </si>
  <si>
    <t xml:space="preserve">228354</t>
  </si>
  <si>
    <t xml:space="preserve">228355</t>
  </si>
  <si>
    <t xml:space="preserve">22835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0/septiembre/2017</t>
  </si>
  <si>
    <t xml:space="preserve">ver nota</t>
  </si>
  <si>
    <t xml:space="preserve">Dirección de Administración y Finanzas</t>
  </si>
  <si>
    <t xml:space="preserve">Durante el periodo que se indica, no se presentaron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7553</t>
  </si>
  <si>
    <t xml:space="preserve">27554</t>
  </si>
  <si>
    <t xml:space="preserve">2755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7556</t>
  </si>
  <si>
    <t xml:space="preserve">Hipervínculo a las facturas o comprobantes</t>
  </si>
  <si>
    <t xml:space="preserve">275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m/yyyy"/>
    <numFmt numFmtId="166" formatCode="dd/mm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0.7"/>
    <col collapsed="false" customWidth="true" hidden="false" outlineLevel="0" max="3" min="3" style="1" width="30.85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56"/>
    <col collapsed="false" customWidth="true" hidden="false" outlineLevel="0" max="8" min="8" style="1" width="33.85"/>
    <col collapsed="false" customWidth="true" hidden="false" outlineLevel="0" max="9" min="9" style="1" width="32.99"/>
    <col collapsed="false" customWidth="true" hidden="false" outlineLevel="0" max="10" min="10" style="1" width="33.56"/>
    <col collapsed="false" customWidth="true" hidden="false" outlineLevel="0" max="11" min="11" style="1" width="35.7"/>
    <col collapsed="false" customWidth="true" hidden="false" outlineLevel="0" max="12" min="12" style="1" width="11.28"/>
    <col collapsed="false" customWidth="true" hidden="false" outlineLevel="0" max="13" min="13" style="1" width="46.7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3.7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8.28"/>
    <col collapsed="false" customWidth="true" hidden="false" outlineLevel="0" max="22" min="22" style="1" width="22.99"/>
    <col collapsed="false" customWidth="true" hidden="false" outlineLevel="0" max="23" min="23" style="1" width="22.85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5.28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7.42"/>
    <col collapsed="false" customWidth="true" hidden="false" outlineLevel="0" max="32" min="32" style="1" width="34.41"/>
    <col collapsed="false" customWidth="true" hidden="false" outlineLevel="0" max="33" min="33" style="1" width="7.14"/>
    <col collapsed="false" customWidth="true" hidden="false" outlineLevel="0" max="34" min="34" style="1" width="20.28"/>
    <col collapsed="false" customWidth="true" hidden="false" outlineLevel="0" max="35" min="35" style="1" width="66.41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4.2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21.75" hidden="true" customHeight="tru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5" t="n">
        <v>2017</v>
      </c>
      <c r="B8" s="6" t="s">
        <v>88</v>
      </c>
      <c r="C8" s="5"/>
      <c r="D8" s="6"/>
      <c r="E8" s="6" t="s">
        <v>89</v>
      </c>
      <c r="F8" s="6"/>
      <c r="G8" s="6"/>
      <c r="H8" s="6"/>
      <c r="I8" s="6"/>
      <c r="J8" s="6"/>
      <c r="K8" s="6"/>
      <c r="L8" s="5"/>
      <c r="M8" s="6"/>
      <c r="N8" s="6"/>
      <c r="O8" s="6"/>
      <c r="P8" s="6"/>
      <c r="Q8" s="6"/>
      <c r="R8" s="6"/>
      <c r="S8" s="6"/>
      <c r="T8" s="6"/>
      <c r="U8" s="6"/>
      <c r="V8" s="7"/>
      <c r="W8" s="7"/>
      <c r="X8" s="8"/>
      <c r="Y8" s="8"/>
      <c r="Z8" s="8"/>
      <c r="AA8" s="7"/>
      <c r="AB8" s="6"/>
      <c r="AC8" s="6"/>
      <c r="AD8" s="6"/>
      <c r="AE8" s="9" t="n">
        <v>43018</v>
      </c>
      <c r="AF8" s="6" t="s">
        <v>90</v>
      </c>
      <c r="AG8" s="5" t="n">
        <v>2017</v>
      </c>
      <c r="AH8" s="9" t="n">
        <v>43018</v>
      </c>
      <c r="AI8" s="6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28.85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10" t="s">
        <v>107</v>
      </c>
      <c r="B3" s="10" t="s">
        <v>108</v>
      </c>
      <c r="C3" s="10" t="s">
        <v>109</v>
      </c>
      <c r="D3" s="10" t="s">
        <v>110</v>
      </c>
    </row>
    <row r="4" customFormat="false" ht="12.7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10" t="s">
        <v>107</v>
      </c>
      <c r="B3" s="10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10" t="s">
        <v>107</v>
      </c>
      <c r="B3" s="10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2:53Z</dcterms:created>
  <dc:creator>juridico</dc:creator>
  <dc:description/>
  <dc:language>en-US</dc:language>
  <cp:lastModifiedBy>Jorge Luis Reyes Gonzales</cp:lastModifiedBy>
  <dcterms:modified xsi:type="dcterms:W3CDTF">2017-12-07T15:09:58Z</dcterms:modified>
  <cp:revision>0</cp:revision>
  <dc:subject/>
  <dc:title/>
</cp:coreProperties>
</file>