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4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al 30/septiembre/2017</t>
  </si>
  <si>
    <t xml:space="preserve">Otro </t>
  </si>
  <si>
    <t xml:space="preserve">Ver Nota</t>
  </si>
  <si>
    <t xml:space="preserve">Profesor Asociado B</t>
  </si>
  <si>
    <t xml:space="preserve">Encargado de promoción y difusión</t>
  </si>
  <si>
    <t xml:space="preserve">Académica</t>
  </si>
  <si>
    <t xml:space="preserve">Francisco Manuel </t>
  </si>
  <si>
    <t xml:space="preserve">Cardona</t>
  </si>
  <si>
    <t xml:space="preserve">Gonzalez</t>
  </si>
  <si>
    <t xml:space="preserve">Curso taller para acreditación CACECA</t>
  </si>
  <si>
    <t xml:space="preserve">Nacional</t>
  </si>
  <si>
    <t xml:space="preserve">México</t>
  </si>
  <si>
    <t xml:space="preserve">Aguascalientes</t>
  </si>
  <si>
    <t xml:space="preserve">Calvillo</t>
  </si>
  <si>
    <t xml:space="preserve">Ciudad de México</t>
  </si>
  <si>
    <t xml:space="preserve">Delegación Miguel Hidalgo</t>
  </si>
  <si>
    <t xml:space="preserve">Acreditar carreras administrativas como administración área recursos humanos y desarrollo de negocios área mercadotécnia</t>
  </si>
  <si>
    <t xml:space="preserve">http://200.94.106.102/transparencia/3ErTrimestre2017/AdmonyFinanzas/09-Fracc_IX/A.FORMATO%20GASTOS%20POR%20CONCEPTO%20DE%20VI%c3%81TICOS/PDF%20JULIO-SEPTIEMBRE/37.%20FRANCISCO%20MANUEL%20CARDONA%20GONZALEZ%20INFORME.pdf</t>
  </si>
  <si>
    <t xml:space="preserve">Dirección de Administración y Finanzas</t>
  </si>
  <si>
    <t xml:space="preserve">No se cuenta con clave o nivel de puestos; en el periodo que se informa los gastos del acompañante se realizacion junto con el titular de la comisión</t>
  </si>
  <si>
    <t xml:space="preserve">Servidor público de confianza</t>
  </si>
  <si>
    <t xml:space="preserve">Rector</t>
  </si>
  <si>
    <t xml:space="preserve">Rector de la Universidad</t>
  </si>
  <si>
    <t xml:space="preserve">Rectoria</t>
  </si>
  <si>
    <t xml:space="preserve">Roberto Karlo</t>
  </si>
  <si>
    <t xml:space="preserve">Chavez</t>
  </si>
  <si>
    <t xml:space="preserve">Nuñez</t>
  </si>
  <si>
    <t xml:space="preserve">Programa de inmersión al modelo educativo de las universidades tecnológicas</t>
  </si>
  <si>
    <t xml:space="preserve">Delegación Iztacalco</t>
  </si>
  <si>
    <t xml:space="preserve">Conocer el modelo educativo innovador del subsistema de universidades tecnológicas</t>
  </si>
  <si>
    <t xml:space="preserve">http://200.94.106.102/transparencia/3ErTrimestre2017/AdmonyFinanzas/09-Fracc_IX/A.FORMATO%20GASTOS%20POR%20CONCEPTO%20DE%20VI%c3%81TICOS/PDF%20JULIO-SEPTIEMBRE/38.%20ROBERTO%20KARLO%20CHAVEZ%20NU%c3%91EZ%20INFORME.pdf</t>
  </si>
  <si>
    <t xml:space="preserve">No se cuenta con clave o nivel de puestos</t>
  </si>
  <si>
    <t xml:space="preserve">Profesor de Asignatura</t>
  </si>
  <si>
    <t xml:space="preserve">Hugo de Jesus</t>
  </si>
  <si>
    <t xml:space="preserve">Becerra</t>
  </si>
  <si>
    <t xml:space="preserve">Reyes</t>
  </si>
  <si>
    <t xml:space="preserve">Seminario de ingenieria inversa</t>
  </si>
  <si>
    <t xml:space="preserve">Guanajuato</t>
  </si>
  <si>
    <t xml:space="preserve">León</t>
  </si>
  <si>
    <t xml:space="preserve">Busqueda de sofware de diseño industrial Solid Works, capacitación y certificación de academicos del área de ingeniería</t>
  </si>
  <si>
    <t xml:space="preserve">http://200.94.106.102/transparencia/3ErTrimestre2017/AdmonyFinanzas/09-Fracc_IX/A.FORMATO%20GASTOS%20POR%20CONCEPTO%20DE%20VI%c3%81TICOS/PDF%20JULIO-SEPTIEMBRE/39.%20HUGO%20DE%20JESUS%20BECERRA%20REYES%20INFORME.pdf</t>
  </si>
  <si>
    <t xml:space="preserve">Director</t>
  </si>
  <si>
    <t xml:space="preserve">Director del área Académica</t>
  </si>
  <si>
    <t xml:space="preserve">Judith</t>
  </si>
  <si>
    <t xml:space="preserve">Cuellar</t>
  </si>
  <si>
    <t xml:space="preserve">Esparza</t>
  </si>
  <si>
    <t xml:space="preserve">Actualización del programa educativo de administración en competencias profesionales</t>
  </si>
  <si>
    <t xml:space="preserve">Nayarit</t>
  </si>
  <si>
    <t xml:space="preserve">Tepic</t>
  </si>
  <si>
    <t xml:space="preserve">http://200.94.106.102/transparencia/3ErTrimestre2017/AdmonyFinanzas/09-Fracc_IX/A.FORMATO%20GASTOS%20POR%20CONCEPTO%20DE%20VI%c3%81TICOS/PDF%20JULIO-SEPTIEMBRE/40.%20JUDITH%20CUELLAR%20ESPERZA%20INFORME.pdf</t>
  </si>
  <si>
    <t xml:space="preserve">Jefe de Departamento</t>
  </si>
  <si>
    <t xml:space="preserve">Jefe del Departamento de Planeación y Evaluación Institucional</t>
  </si>
  <si>
    <t xml:space="preserve">Rectoría</t>
  </si>
  <si>
    <t xml:space="preserve">Marco Antonio</t>
  </si>
  <si>
    <t xml:space="preserve">Zepeda </t>
  </si>
  <si>
    <t xml:space="preserve">Lobato</t>
  </si>
  <si>
    <t xml:space="preserve">Profesiones</t>
  </si>
  <si>
    <t xml:space="preserve">Delegación Alvaro Obregon</t>
  </si>
  <si>
    <t xml:space="preserve">Entregar y recoger titulos</t>
  </si>
  <si>
    <t xml:space="preserve">http://200.94.106.102/transparencia/3ErTrimestre2017/AdmonyFinanzas/09-Fracc_IX/A.FORMATO%20GASTOS%20POR%20CONCEPTO%20DE%20VI%c3%81TICOS/PDF%20JULIO-SEPTIEMBRE/42.MARCO%20ANTONIO%20ZEPEDA%20LOBATO%20INFORME.pdf</t>
  </si>
  <si>
    <t xml:space="preserve">Reunión con las UTS de Norte de Aguascalientes y Calvillo</t>
  </si>
  <si>
    <t xml:space="preserve">Granjas, Mexico</t>
  </si>
  <si>
    <t xml:space="preserve">Tratar asuntos de infraestructura física</t>
  </si>
  <si>
    <t xml:space="preserve">http://200.94.106.102/transparencia/3ErTrimestre2017/AdmonyFinanzas/09-Fracc_IX/A.FORMATO%20GASTOS%20POR%20CONCEPTO%20DE%20VI%c3%81TICOS/PDF%20JULIO-SEPTIEMBRE/43.%20ROBERTO%20KARLO%20CHAVEZ%20NU%c3%91EZ%20INFORME.pdf</t>
  </si>
  <si>
    <t xml:space="preserve">Validación de las asignaturas de primer cuatrimestres</t>
  </si>
  <si>
    <t xml:space="preserve">http://200.94.106.102/transparencia/3ErTrimestre2017/AdmonyFinanzas/09-Fracc_IX/A.FORMATO%20GASTOS%20POR%20CONCEPTO%20DE%20VI%c3%81TICOS/PDF%20JULIO-SEPTIEMBRE/44.%20JUDITH%20ESPARZA%20CUELLAR%20INFORME.pdf</t>
  </si>
  <si>
    <t xml:space="preserve">Reunión nacional de rectores del SUT</t>
  </si>
  <si>
    <t xml:space="preserve">Delegación Cuahutemoc</t>
  </si>
  <si>
    <t xml:space="preserve">Asistir a la conferencia magistral</t>
  </si>
  <si>
    <t xml:space="preserve">http://200.94.106.102/transparencia/3ErTrimestre2017/AdmonyFinanzas/09-Fracc_IX/A.FORMATO%20GASTOS%20POR%20CONCEPTO%20DE%20VI%C3%81TICOS/PDF%20JULIO-SEPTIEMBRE/45.%20ROBERTO%20KARLO%20CHAVEZ%20NU%C3%91EZ%20INFORME.pdf</t>
  </si>
  <si>
    <t xml:space="preserve">Director de Administración y Finanzas</t>
  </si>
  <si>
    <t xml:space="preserve">Administración y Finanzas</t>
  </si>
  <si>
    <t xml:space="preserve">Fernando</t>
  </si>
  <si>
    <t xml:space="preserve">Valdez</t>
  </si>
  <si>
    <t xml:space="preserve">Santacruz</t>
  </si>
  <si>
    <t xml:space="preserve">Conferencia magistral</t>
  </si>
  <si>
    <t xml:space="preserve">http://200.94.106.102/transparencia/3ErTrimestre2017/AdmonyFinanzas/09-Fracc_IX/A.FORMATO%20GASTOS%20POR%20CONCEPTO%20DE%20VI%c3%81TICOS/PDF%20JULIO-SEPTIEMBRE/46.%20FERNANDO%20VALDEZ%20SANTACRUZ%20INFORME.pdf</t>
  </si>
  <si>
    <t xml:space="preserve">Queretaro</t>
  </si>
  <si>
    <t xml:space="preserve">http://200.94.106.102/transparencia/3ErTrimestre2017/AdmonyFinanzas/09-Fracc_IX/A.FORMATO%20GASTOS%20POR%20CONCEPTO%20DE%20VI%c3%81TICOS/PDF%20JULIO-SEPTIEMBRE/47.%20JUDITH%20ESPARZA%20CUELLAR%20INFORME.pdf</t>
  </si>
  <si>
    <t xml:space="preserve">Presentación y adhesión a la cruzada por la capacitación turistica, y frima de las cartas de intención</t>
  </si>
  <si>
    <t xml:space="preserve">Firma de cartas de intención</t>
  </si>
  <si>
    <t xml:space="preserve">http://200.94.106.102/transparencia/3ErTrimestre2017/AdmonyFinanzas/09-Fracc_IX/A.FORMATO%20GASTOS%20POR%20CONCEPTO%20DE%20VI%C3%81TICOS/PDF%20JULIO-SEPTIEMBRE/48.%20ROBERTO%20KARLO%20CHAVEZ%20NU%C3%91EZ%20INFORME.pdf</t>
  </si>
  <si>
    <t xml:space="preserve">01/julio/2017al 30/septiembre/2018</t>
  </si>
  <si>
    <t xml:space="preserve">Profesor Asociado B, Coordinador de Carrera</t>
  </si>
  <si>
    <t xml:space="preserve">Veronica </t>
  </si>
  <si>
    <t xml:space="preserve">Ballin</t>
  </si>
  <si>
    <t xml:space="preserve">De Luna</t>
  </si>
  <si>
    <t xml:space="preserve">Reunión de directoras de la carrerra de gastronomia y turismo del subsistema de universidades tecnológicas y politécnicas</t>
  </si>
  <si>
    <t xml:space="preserve">Yucatán</t>
  </si>
  <si>
    <t xml:space="preserve">Tekax</t>
  </si>
  <si>
    <t xml:space="preserve">Reunión para análisis de vinculación entre universidades tecnológicas y politecnicas del país, con los diferentes sectores del servicio, para explorar nuevas lineas de colaboración </t>
  </si>
  <si>
    <t xml:space="preserve">http://200.94.106.102/transparencia/3ErTrimestre2017/AdmonyFinanzas/09-Fracc_IX/A.FORMATO%20GASTOS%20POR%20CONCEPTO%20DE%20VI%C3%81TICOS/PDF%20JULIO-SEPTIEMBRE/49.%20VERONICA%20BALLIN%20DE%20LUNA%20INFORME.pdf</t>
  </si>
  <si>
    <t xml:space="preserve">01/julio/2017al 30/septiembre/2019</t>
  </si>
  <si>
    <t xml:space="preserve">Profesor Asociado A</t>
  </si>
  <si>
    <t xml:space="preserve">Profesor Asociado A, Coordinador de Carrera</t>
  </si>
  <si>
    <t xml:space="preserve">Maria del Carmen</t>
  </si>
  <si>
    <t xml:space="preserve">Ruíz </t>
  </si>
  <si>
    <t xml:space="preserve">Congreso interdisciplinario de cuerpos academicos, edición internacinal CICA 2017</t>
  </si>
  <si>
    <t xml:space="preserve">Presentación de ponencias de tres investigaciones </t>
  </si>
  <si>
    <t xml:space="preserve">http://200.94.106.102/transparencia/3ErTrimestre2017/AdmonyFinanzas/09-Fracc_IX/A.FORMATO%20GASTOS%20POR%20CONCEPTO%20DE%20VI%C3%81TICOS/PDF%20JULIO-SEPTIEMBRE/50.%20MARIA%20DEL%20CARMEN%20RUIZ%20CALVILLO%20INFORME.pdf</t>
  </si>
  <si>
    <t xml:space="preserve">No se cuenta con clave o nivel de puestos,en el periodo que se informa los gastos del acompañante se realizacion junto con el titular de la comis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Servodor Público eventual</t>
  </si>
  <si>
    <t xml:space="preserve">Inter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27551</t>
  </si>
  <si>
    <t xml:space="preserve">Hipervínculo a las facturas o comprobantes</t>
  </si>
  <si>
    <t xml:space="preserve">http://200.94.106.102/transparencia/3ErTrimestre2017/AdmonyFinanzas/09-Fracc_IX/A.FORMATO%20GASTOS%20POR%20CONCEPTO%20DE%20VI%c3%81TICOS/PDF%20JULIO-SEPTIEMBRE/37.%20FRANCISCO%20MANUEL%20CARDONA%20GONZALEZ.pdf</t>
  </si>
  <si>
    <t xml:space="preserve">http://200.94.106.102/transparencia/3ErTrimestre2017/AdmonyFinanzas/09-Fracc_IX/A.FORMATO%20GASTOS%20POR%20CONCEPTO%20DE%20VI%c3%81TICOS/PDF%20JULIO-SEPTIEMBRE/38.%20ROBERTO%20KARLO%20CHAVEZ%20NU%c3%91EZ.pdf</t>
  </si>
  <si>
    <t xml:space="preserve">http://200.94.106.102/transparencia/3ErTrimestre2017/AdmonyFinanzas/09-Fracc_IX/A.FORMATO%20GASTOS%20POR%20CONCEPTO%20DE%20VI%c3%81TICOS/PDF%20JULIO-SEPTIEMBRE/39.HUGO%20DE%20JESUS%20BECERRA%20REYES.pdf</t>
  </si>
  <si>
    <t xml:space="preserve">http://200.94.106.102/transparencia/3ErTrimestre2017/AdmonyFinanzas/09-Fracc_IX/A.FORMATO%20GASTOS%20POR%20CONCEPTO%20DE%20VI%c3%81TICOS/PDF%20JULIO-SEPTIEMBRE/40.%20JUDITH%20CUELLAR%20ESPARZA.pdf</t>
  </si>
  <si>
    <t xml:space="preserve">http://200.94.106.102/transparencia/3ErTrimestre2017/AdmonyFinanzas/09-Fracc_IX/A.FORMATO%20GASTOS%20POR%20CONCEPTO%20DE%20VI%c3%81TICOS/PDF%20JULIO-SEPTIEMBRE/42.%20MARCO%20ANTONIO%20ZEPEDA%20LOBATO.pdf</t>
  </si>
  <si>
    <t xml:space="preserve">http://200.94.106.102/transparencia/3ErTrimestre2017/AdmonyFinanzas/09-Fracc_IX/A.FORMATO%20GASTOS%20POR%20CONCEPTO%20DE%20VI%c3%81TICOS/PDF%20JULIO-SEPTIEMBRE/43.%20ROBERTO%20KARLO%20CHAVEZ%20NU%c3%91EZ.pdf</t>
  </si>
  <si>
    <t xml:space="preserve">http://200.94.106.102/transparencia/3ErTrimestre2017/AdmonyFinanzas/09-Fracc_IX/A.FORMATO%20GASTOS%20POR%20CONCEPTO%20DE%20VI%c3%81TICOS/PDF%20JULIO-SEPTIEMBRE/44.%20JUDITH%20ESPARZA%20CUELLAR.pdf</t>
  </si>
  <si>
    <t xml:space="preserve">http://200.94.106.102/transparencia/3ErTrimestre2017/AdmonyFinanzas/09-Fracc_IX/A.FORMATO%20GASTOS%20POR%20CONCEPTO%20DE%20VI%c3%81TICOS/PDF%20JULIO-SEPTIEMBRE/45.%20ROBERTO%20KARLO%20CHAVEZ%20NU%c3%91EZ.pdf</t>
  </si>
  <si>
    <t xml:space="preserve">http://200.94.106.102/transparencia/3ErTrimestre2017/AdmonyFinanzas/09-Fracc_IX/A.FORMATO%20GASTOS%20POR%20CONCEPTO%20DE%20VI%c3%81TICOS/PDF%20JULIO-SEPTIEMBRE/46.%20LAF.%20FERNANDO%20VALDEZ%20SANTACRUZ%20(2).pdf</t>
  </si>
  <si>
    <t xml:space="preserve">http://200.94.106.102/transparencia/3ErTrimestre2017/AdmonyFinanzas/09-Fracc_IX/A.FORMATO%20GASTOS%20POR%20CONCEPTO%20DE%20VI%c3%81TICOS/PDF%20JULIO-SEPTIEMBRE/47%20JUDITH%20CUELLAR%20ESPARZA.pdf</t>
  </si>
  <si>
    <t xml:space="preserve">http://200.94.106.102/transparencia/3ErTrimestre2017/AdmonyFinanzas/09-Fracc_IX/A.FORMATO%20GASTOS%20POR%20CONCEPTO%20DE%20VI%c3%81TICOS/PDF%20JULIO-SEPTIEMBRE/48.%20ROBERTO%20KARLO%20CHAVEZ%20NU%c3%91EZ.pdf</t>
  </si>
  <si>
    <t xml:space="preserve">http://200.94.106.102/transparencia/3ErTrimestre2017/AdmonyFinanzas/09-Fracc_IX/A.FORMATO%20GASTOS%20POR%20CONCEPTO%20DE%20VI%c3%81TICOS/PDF%20JULIO-SEPTIEMBRE/49.%20VERONICA%20BALLIN%20DE%20LUNA.pdf</t>
  </si>
  <si>
    <t xml:space="preserve">http://200.94.106.102/transparencia/3ErTrimestre2017/AdmonyFinanzas/09-Fracc_IX/A.FORMATO%20GASTOS%20POR%20CONCEPTO%20DE%20VI%c3%81TICOS/PDF%20JULIO-SEPTIEMBRE/50.%20MARIA%20DEL%20CARMEN%20RUIZ%20CALVILLO.pdf</t>
  </si>
  <si>
    <t xml:space="preserve">27552</t>
  </si>
  <si>
    <t xml:space="preserve">http://200.94.106.102/transparencia/3ErTrimestre2017/AdmonyFinanzas/09-Fracc_IX/A.FORMATO%20GASTOS%20POR%20CONCEPTO%20DE%20VI%c3%81TICOS/NORMATIVIDAD/MANUAL%20DE%20LINEAMIENTOS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dd/mmmm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3ErTrimestre2017/AdmonyFinanzas/09-Fracc_IX/A.FORMATO%20GASTOS%20POR%20CONCEPTO%20DE%20VI&#193;TICOS/PDF%20JULIO-SEPTIEMBRE/38.%20ROBERTO%20KARLO%20CHAVEZ%20NU&#209;EZ%20INFORME.pdf" TargetMode="External"/><Relationship Id="rId2" Type="http://schemas.openxmlformats.org/officeDocument/2006/relationships/hyperlink" Target="http://200.94.106.102/transparencia/3ErTrimestre2017/AdmonyFinanzas/09-Fracc_IX/A.FORMATO%20GASTOS%20POR%20CONCEPTO%20DE%20VI&#193;TICOS/PDF%20JULIO-SEPTIEMBRE/42.MARCO%20ANTONIO%20ZEPEDA%20LOBATO%20INFORME.pdf" TargetMode="External"/><Relationship Id="rId3" Type="http://schemas.openxmlformats.org/officeDocument/2006/relationships/hyperlink" Target="http://200.94.106.102/transparencia/3ErTrimestre2017/AdmonyFinanzas/09-Fracc_IX/A.FORMATO%20GASTOS%20POR%20CONCEPTO%20DE%20VI&#193;TICOS/PDF%20JULIO-SEPTIEMBRE/43.%20ROBERTO%20KARLO%20CHAVEZ%20NU&#209;EZ%20INFORME.pdf" TargetMode="External"/><Relationship Id="rId4" Type="http://schemas.openxmlformats.org/officeDocument/2006/relationships/hyperlink" Target="http://200.94.106.102/transparencia/3ErTrimestre2017/AdmonyFinanzas/09-Fracc_IX/A.FORMATO%20GASTOS%20POR%20CONCEPTO%20DE%20VI&#193;TICOS/PDF%20JULIO-SEPTIEMBRE/44.%20JUDITH%20ESPARZA%20CUELLAR%20INFORME.pdf" TargetMode="External"/><Relationship Id="rId5" Type="http://schemas.openxmlformats.org/officeDocument/2006/relationships/hyperlink" Target="http://200.94.106.102/transparencia/3ErTrimestre2017/AdmonyFinanzas/09-Fracc_IX/A.FORMATO%20GASTOS%20POR%20CONCEPTO%20DE%20VI&#193;TICOS/PDF%20JULIO-SEPTIEMBRE/45.%20ROBERTO%20KARLO%20CHAVEZ%20NU&#209;EZ%20INFORME.pdf" TargetMode="External"/><Relationship Id="rId6" Type="http://schemas.openxmlformats.org/officeDocument/2006/relationships/hyperlink" Target="http://200.94.106.102/transparencia/3ErTrimestre2017/AdmonyFinanzas/09-Fracc_IX/A.FORMATO%20GASTOS%20POR%20CONCEPTO%20DE%20VI&#193;TICOS/PDF%20JULIO-SEPTIEMBRE/46.%20FERNANDO%20VALDEZ%20SANTACRUZ%20INFORME.pdf" TargetMode="External"/><Relationship Id="rId7" Type="http://schemas.openxmlformats.org/officeDocument/2006/relationships/hyperlink" Target="http://200.94.106.102/transparencia/3ErTrimestre2017/AdmonyFinanzas/09-Fracc_IX/A.FORMATO%20GASTOS%20POR%20CONCEPTO%20DE%20VI&#193;TICOS/PDF%20JULIO-SEPTIEMBRE/47.%20JUDITH%20ESPARZA%20CUELLAR%20INFORME.pdf" TargetMode="External"/><Relationship Id="rId8" Type="http://schemas.openxmlformats.org/officeDocument/2006/relationships/hyperlink" Target="http://200.94.106.102/transparencia/3ErTrimestre2017/AdmonyFinanzas/09-Fracc_IX/A.FORMATO%20GASTOS%20POR%20CONCEPTO%20DE%20VI&#193;TICOS/PDF%20JULIO-SEPTIEMBRE/48.%20ROBERTO%20KARLO%20CHAVEZ%20NU&#209;EZ%20INFORME.pdf" TargetMode="External"/><Relationship Id="rId9" Type="http://schemas.openxmlformats.org/officeDocument/2006/relationships/hyperlink" Target="http://200.94.106.102/transparencia/3ErTrimestre2017/AdmonyFinanzas/09-Fracc_IX/A.FORMATO%20GASTOS%20POR%20CONCEPTO%20DE%20VI&#193;TICOS/PDF%20JULIO-SEPTIEMBRE/49.%20VERONICA%20BALLIN%20DE%20LUNA%20INFORME.pdf" TargetMode="External"/><Relationship Id="rId10" Type="http://schemas.openxmlformats.org/officeDocument/2006/relationships/hyperlink" Target="http://200.94.106.102/transparencia/3ErTrimestre2017/AdmonyFinanzas/09-Fracc_IX/A.FORMATO%20GASTOS%20POR%20CONCEPTO%20DE%20VI&#193;TICOS/PDF%20JULIO-SEPTIEMBRE/50.%20MARIA%20DEL%20CARMEN%20RUIZ%20CALVILLO%20INFORME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3ErTrimestre2017/AdmonyFinanzas/09-Fracc_IX/A.FORMATO%20GASTOS%20POR%20CONCEPTO%20DE%20VI&#193;TICOS/PDF%20JULIO-SEPTIEMBRE/49.%20VERONICA%20BALLIN%20DE%20LUNA.pdf" TargetMode="External"/><Relationship Id="rId2" Type="http://schemas.openxmlformats.org/officeDocument/2006/relationships/hyperlink" Target="http://200.94.106.102/transparencia/3ErTrimestre2017/AdmonyFinanzas/09-Fracc_IX/A.FORMATO%20GASTOS%20POR%20CONCEPTO%20DE%20VI&#193;TICOS/PDF%20JULIO-SEPTIEMBRE/50.%20MARIA%20DEL%20CARMEN%20RUIZ%20CALVILL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0.13"/>
    <col collapsed="false" customWidth="true" hidden="false" outlineLevel="0" max="3" min="3" style="1" width="41.42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54.28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104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3.7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5.85"/>
    <col collapsed="false" customWidth="true" hidden="false" outlineLevel="0" max="20" min="20" style="1" width="23.56"/>
    <col collapsed="false" customWidth="true" hidden="false" outlineLevel="0" max="21" min="21" style="1" width="151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40.56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242.42"/>
    <col collapsed="false" customWidth="true" hidden="false" outlineLevel="0" max="29" min="29" style="1" width="37.7"/>
    <col collapsed="false" customWidth="true" hidden="false" outlineLevel="0" max="30" min="30" style="1" width="41.99"/>
    <col collapsed="false" customWidth="true" hidden="false" outlineLevel="0" max="31" min="31" style="1" width="17.42"/>
    <col collapsed="false" customWidth="true" hidden="false" outlineLevel="0" max="32" min="32" style="1" width="34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126.99"/>
    <col collapsed="false" customWidth="false" hidden="false" outlineLevel="0" max="257" min="36" style="1" width="14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0.75" hidden="fals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s">
        <v>90</v>
      </c>
      <c r="E8" s="1" t="s">
        <v>91</v>
      </c>
      <c r="F8" s="1" t="s">
        <v>92</v>
      </c>
      <c r="G8" s="1" t="s">
        <v>93</v>
      </c>
      <c r="H8" s="5" t="s">
        <v>94</v>
      </c>
      <c r="I8" s="5" t="s">
        <v>95</v>
      </c>
      <c r="J8" s="5" t="s">
        <v>96</v>
      </c>
      <c r="K8" s="7" t="s">
        <v>97</v>
      </c>
      <c r="L8" s="6" t="s">
        <v>98</v>
      </c>
      <c r="M8" s="1" t="n">
        <v>1</v>
      </c>
      <c r="N8" s="8" t="n">
        <v>10539</v>
      </c>
      <c r="O8" s="1" t="s">
        <v>99</v>
      </c>
      <c r="P8" s="1" t="s">
        <v>100</v>
      </c>
      <c r="Q8" s="9" t="s">
        <v>101</v>
      </c>
      <c r="R8" s="1" t="s">
        <v>99</v>
      </c>
      <c r="S8" s="5" t="s">
        <v>102</v>
      </c>
      <c r="T8" s="7" t="s">
        <v>103</v>
      </c>
      <c r="U8" s="7" t="s">
        <v>104</v>
      </c>
      <c r="V8" s="10" t="n">
        <v>42914</v>
      </c>
      <c r="W8" s="10" t="n">
        <v>42916</v>
      </c>
      <c r="X8" s="1" t="n">
        <v>1</v>
      </c>
      <c r="Y8" s="8" t="n">
        <v>5161</v>
      </c>
      <c r="Z8" s="11" t="n">
        <v>0</v>
      </c>
      <c r="AA8" s="12" t="n">
        <v>42926</v>
      </c>
      <c r="AB8" s="13" t="s">
        <v>105</v>
      </c>
      <c r="AC8" s="1" t="n">
        <v>1</v>
      </c>
      <c r="AD8" s="1" t="n">
        <v>1</v>
      </c>
      <c r="AE8" s="10" t="n">
        <v>43018</v>
      </c>
      <c r="AF8" s="5" t="s">
        <v>106</v>
      </c>
      <c r="AG8" s="1" t="n">
        <v>2017</v>
      </c>
      <c r="AH8" s="10" t="n">
        <v>43018</v>
      </c>
      <c r="AI8" s="14" t="s">
        <v>107</v>
      </c>
    </row>
    <row r="9" customFormat="false" ht="12.75" hidden="false" customHeight="false" outlineLevel="0" collapsed="false">
      <c r="A9" s="1" t="n">
        <v>2017</v>
      </c>
      <c r="B9" s="5" t="s">
        <v>88</v>
      </c>
      <c r="C9" s="6" t="s">
        <v>108</v>
      </c>
      <c r="D9" s="1" t="s">
        <v>90</v>
      </c>
      <c r="E9" s="1" t="s">
        <v>109</v>
      </c>
      <c r="F9" s="1" t="s">
        <v>110</v>
      </c>
      <c r="G9" s="5" t="s">
        <v>111</v>
      </c>
      <c r="H9" s="7" t="s">
        <v>112</v>
      </c>
      <c r="I9" s="7" t="s">
        <v>113</v>
      </c>
      <c r="J9" s="7" t="s">
        <v>114</v>
      </c>
      <c r="K9" s="7" t="s">
        <v>115</v>
      </c>
      <c r="L9" s="6" t="s">
        <v>98</v>
      </c>
      <c r="M9" s="1" t="n">
        <v>0</v>
      </c>
      <c r="N9" s="8" t="n">
        <v>0</v>
      </c>
      <c r="O9" s="5" t="s">
        <v>99</v>
      </c>
      <c r="P9" s="1" t="s">
        <v>100</v>
      </c>
      <c r="Q9" s="9" t="s">
        <v>101</v>
      </c>
      <c r="R9" s="1" t="s">
        <v>99</v>
      </c>
      <c r="S9" s="5" t="s">
        <v>102</v>
      </c>
      <c r="T9" s="7" t="s">
        <v>116</v>
      </c>
      <c r="U9" s="7" t="s">
        <v>117</v>
      </c>
      <c r="V9" s="10" t="n">
        <v>42919</v>
      </c>
      <c r="W9" s="10" t="n">
        <v>42921</v>
      </c>
      <c r="X9" s="1" t="n">
        <v>2</v>
      </c>
      <c r="Y9" s="8" t="n">
        <v>2473.61</v>
      </c>
      <c r="Z9" s="11" t="n">
        <v>0</v>
      </c>
      <c r="AA9" s="12" t="n">
        <v>42935</v>
      </c>
      <c r="AB9" s="13" t="s">
        <v>118</v>
      </c>
      <c r="AC9" s="1" t="n">
        <v>2</v>
      </c>
      <c r="AD9" s="1" t="n">
        <v>2</v>
      </c>
      <c r="AE9" s="10" t="n">
        <v>43018</v>
      </c>
      <c r="AF9" s="5" t="s">
        <v>106</v>
      </c>
      <c r="AG9" s="1" t="n">
        <v>2017</v>
      </c>
      <c r="AH9" s="10" t="n">
        <v>43018</v>
      </c>
      <c r="AI9" s="14" t="s">
        <v>119</v>
      </c>
    </row>
    <row r="10" customFormat="false" ht="12.75" hidden="false" customHeight="false" outlineLevel="0" collapsed="false">
      <c r="A10" s="1" t="n">
        <v>2017</v>
      </c>
      <c r="B10" s="5" t="s">
        <v>88</v>
      </c>
      <c r="C10" s="15" t="s">
        <v>89</v>
      </c>
      <c r="D10" s="1" t="s">
        <v>90</v>
      </c>
      <c r="E10" s="1" t="s">
        <v>120</v>
      </c>
      <c r="F10" s="1" t="s">
        <v>120</v>
      </c>
      <c r="G10" s="1" t="s">
        <v>93</v>
      </c>
      <c r="H10" s="7" t="s">
        <v>121</v>
      </c>
      <c r="I10" s="7" t="s">
        <v>122</v>
      </c>
      <c r="J10" s="7" t="s">
        <v>123</v>
      </c>
      <c r="K10" s="7" t="s">
        <v>124</v>
      </c>
      <c r="L10" s="6" t="s">
        <v>98</v>
      </c>
      <c r="M10" s="1" t="n">
        <v>0</v>
      </c>
      <c r="N10" s="8" t="n">
        <v>0</v>
      </c>
      <c r="O10" s="1" t="s">
        <v>99</v>
      </c>
      <c r="P10" s="1" t="s">
        <v>100</v>
      </c>
      <c r="Q10" s="9" t="s">
        <v>101</v>
      </c>
      <c r="R10" s="1" t="s">
        <v>99</v>
      </c>
      <c r="S10" s="7" t="s">
        <v>125</v>
      </c>
      <c r="T10" s="7" t="s">
        <v>126</v>
      </c>
      <c r="U10" s="7" t="s">
        <v>127</v>
      </c>
      <c r="V10" s="10" t="n">
        <v>42929</v>
      </c>
      <c r="W10" s="10" t="n">
        <v>42929</v>
      </c>
      <c r="X10" s="1" t="n">
        <v>3</v>
      </c>
      <c r="Y10" s="8" t="n">
        <v>155</v>
      </c>
      <c r="Z10" s="11" t="n">
        <v>0</v>
      </c>
      <c r="AA10" s="12" t="n">
        <v>42942</v>
      </c>
      <c r="AB10" s="13" t="s">
        <v>128</v>
      </c>
      <c r="AC10" s="1" t="n">
        <v>3</v>
      </c>
      <c r="AD10" s="1" t="n">
        <v>3</v>
      </c>
      <c r="AE10" s="10" t="n">
        <v>43018</v>
      </c>
      <c r="AF10" s="5" t="s">
        <v>106</v>
      </c>
      <c r="AG10" s="1" t="n">
        <v>2017</v>
      </c>
      <c r="AH10" s="10" t="n">
        <v>43018</v>
      </c>
      <c r="AI10" s="14" t="s">
        <v>119</v>
      </c>
    </row>
    <row r="11" customFormat="false" ht="12.75" hidden="false" customHeight="false" outlineLevel="0" collapsed="false">
      <c r="A11" s="1" t="n">
        <v>2017</v>
      </c>
      <c r="B11" s="5" t="s">
        <v>88</v>
      </c>
      <c r="C11" s="6" t="s">
        <v>108</v>
      </c>
      <c r="D11" s="1" t="s">
        <v>90</v>
      </c>
      <c r="E11" s="1" t="s">
        <v>129</v>
      </c>
      <c r="F11" s="5" t="s">
        <v>130</v>
      </c>
      <c r="G11" s="1" t="s">
        <v>93</v>
      </c>
      <c r="H11" s="7" t="s">
        <v>131</v>
      </c>
      <c r="I11" s="7" t="s">
        <v>132</v>
      </c>
      <c r="J11" s="7" t="s">
        <v>133</v>
      </c>
      <c r="K11" s="7" t="s">
        <v>134</v>
      </c>
      <c r="L11" s="6" t="s">
        <v>98</v>
      </c>
      <c r="M11" s="1" t="n">
        <v>0</v>
      </c>
      <c r="N11" s="8" t="n">
        <v>0</v>
      </c>
      <c r="O11" s="1" t="s">
        <v>99</v>
      </c>
      <c r="P11" s="1" t="s">
        <v>100</v>
      </c>
      <c r="Q11" s="9" t="s">
        <v>101</v>
      </c>
      <c r="R11" s="1" t="s">
        <v>99</v>
      </c>
      <c r="S11" s="7" t="s">
        <v>135</v>
      </c>
      <c r="T11" s="7" t="s">
        <v>136</v>
      </c>
      <c r="U11" s="7" t="s">
        <v>134</v>
      </c>
      <c r="V11" s="10" t="n">
        <v>42933</v>
      </c>
      <c r="W11" s="10" t="n">
        <v>42937</v>
      </c>
      <c r="X11" s="1" t="n">
        <v>4</v>
      </c>
      <c r="Y11" s="8" t="n">
        <v>3054.78</v>
      </c>
      <c r="Z11" s="11" t="n">
        <v>0</v>
      </c>
      <c r="AA11" s="12" t="n">
        <v>42949</v>
      </c>
      <c r="AB11" s="13" t="s">
        <v>137</v>
      </c>
      <c r="AC11" s="1" t="n">
        <v>4</v>
      </c>
      <c r="AD11" s="1" t="n">
        <v>4</v>
      </c>
      <c r="AE11" s="10" t="n">
        <v>43018</v>
      </c>
      <c r="AF11" s="5" t="s">
        <v>106</v>
      </c>
      <c r="AG11" s="1" t="n">
        <v>2017</v>
      </c>
      <c r="AH11" s="10" t="n">
        <v>43018</v>
      </c>
      <c r="AI11" s="14" t="s">
        <v>119</v>
      </c>
    </row>
    <row r="12" customFormat="false" ht="12.75" hidden="false" customHeight="false" outlineLevel="0" collapsed="false">
      <c r="A12" s="1" t="n">
        <v>2017</v>
      </c>
      <c r="B12" s="5" t="s">
        <v>88</v>
      </c>
      <c r="C12" s="6" t="s">
        <v>108</v>
      </c>
      <c r="D12" s="1" t="s">
        <v>90</v>
      </c>
      <c r="E12" s="1" t="s">
        <v>138</v>
      </c>
      <c r="F12" s="1" t="s">
        <v>139</v>
      </c>
      <c r="G12" s="5" t="s">
        <v>140</v>
      </c>
      <c r="H12" s="7" t="s">
        <v>141</v>
      </c>
      <c r="I12" s="7" t="s">
        <v>142</v>
      </c>
      <c r="J12" s="7" t="s">
        <v>143</v>
      </c>
      <c r="K12" s="7" t="s">
        <v>144</v>
      </c>
      <c r="L12" s="6" t="s">
        <v>98</v>
      </c>
      <c r="M12" s="1" t="n">
        <v>0</v>
      </c>
      <c r="N12" s="8" t="n">
        <v>0</v>
      </c>
      <c r="O12" s="1" t="s">
        <v>99</v>
      </c>
      <c r="P12" s="1" t="s">
        <v>100</v>
      </c>
      <c r="Q12" s="9" t="s">
        <v>101</v>
      </c>
      <c r="R12" s="1" t="s">
        <v>99</v>
      </c>
      <c r="S12" s="7" t="s">
        <v>102</v>
      </c>
      <c r="T12" s="7" t="s">
        <v>145</v>
      </c>
      <c r="U12" s="7" t="s">
        <v>146</v>
      </c>
      <c r="V12" s="10" t="n">
        <v>42943</v>
      </c>
      <c r="W12" s="10" t="n">
        <v>42945</v>
      </c>
      <c r="X12" s="1" t="n">
        <v>5</v>
      </c>
      <c r="Y12" s="8" t="n">
        <v>799.5</v>
      </c>
      <c r="Z12" s="11" t="n">
        <v>0</v>
      </c>
      <c r="AA12" s="12" t="n">
        <v>42955</v>
      </c>
      <c r="AB12" s="13" t="s">
        <v>147</v>
      </c>
      <c r="AC12" s="1" t="n">
        <v>5</v>
      </c>
      <c r="AD12" s="1" t="n">
        <v>5</v>
      </c>
      <c r="AE12" s="10" t="n">
        <v>43018</v>
      </c>
      <c r="AF12" s="5" t="s">
        <v>106</v>
      </c>
      <c r="AG12" s="1" t="n">
        <v>2017</v>
      </c>
      <c r="AH12" s="10" t="n">
        <v>43018</v>
      </c>
      <c r="AI12" s="14" t="s">
        <v>119</v>
      </c>
    </row>
    <row r="13" customFormat="false" ht="12.75" hidden="false" customHeight="false" outlineLevel="0" collapsed="false">
      <c r="A13" s="1" t="n">
        <v>2017</v>
      </c>
      <c r="B13" s="5" t="s">
        <v>88</v>
      </c>
      <c r="C13" s="6" t="s">
        <v>108</v>
      </c>
      <c r="D13" s="1" t="s">
        <v>90</v>
      </c>
      <c r="E13" s="1" t="s">
        <v>109</v>
      </c>
      <c r="F13" s="1" t="s">
        <v>110</v>
      </c>
      <c r="G13" s="7" t="s">
        <v>111</v>
      </c>
      <c r="H13" s="7" t="s">
        <v>112</v>
      </c>
      <c r="I13" s="7" t="s">
        <v>113</v>
      </c>
      <c r="J13" s="7" t="s">
        <v>114</v>
      </c>
      <c r="K13" s="7" t="s">
        <v>148</v>
      </c>
      <c r="L13" s="6" t="s">
        <v>98</v>
      </c>
      <c r="M13" s="1" t="n">
        <v>0</v>
      </c>
      <c r="N13" s="8" t="n">
        <v>0</v>
      </c>
      <c r="O13" s="1" t="s">
        <v>99</v>
      </c>
      <c r="P13" s="1" t="s">
        <v>100</v>
      </c>
      <c r="Q13" s="9" t="s">
        <v>101</v>
      </c>
      <c r="R13" s="1" t="s">
        <v>99</v>
      </c>
      <c r="S13" s="7" t="s">
        <v>102</v>
      </c>
      <c r="T13" s="7" t="s">
        <v>149</v>
      </c>
      <c r="U13" s="7" t="s">
        <v>150</v>
      </c>
      <c r="V13" s="10" t="n">
        <v>42948</v>
      </c>
      <c r="W13" s="10" t="n">
        <v>42948</v>
      </c>
      <c r="X13" s="1" t="n">
        <v>6</v>
      </c>
      <c r="Y13" s="8" t="n">
        <v>1313.2</v>
      </c>
      <c r="Z13" s="11" t="n">
        <v>0</v>
      </c>
      <c r="AA13" s="12" t="n">
        <v>42951</v>
      </c>
      <c r="AB13" s="13" t="s">
        <v>151</v>
      </c>
      <c r="AC13" s="1" t="n">
        <v>6</v>
      </c>
      <c r="AD13" s="1" t="n">
        <v>6</v>
      </c>
      <c r="AE13" s="10" t="n">
        <v>43018</v>
      </c>
      <c r="AF13" s="5" t="s">
        <v>106</v>
      </c>
      <c r="AG13" s="1" t="n">
        <v>2017</v>
      </c>
      <c r="AH13" s="10" t="n">
        <v>43018</v>
      </c>
      <c r="AI13" s="14" t="s">
        <v>119</v>
      </c>
    </row>
    <row r="14" customFormat="false" ht="12.75" hidden="false" customHeight="false" outlineLevel="0" collapsed="false">
      <c r="A14" s="1" t="n">
        <v>2017</v>
      </c>
      <c r="B14" s="5" t="s">
        <v>88</v>
      </c>
      <c r="C14" s="6" t="s">
        <v>108</v>
      </c>
      <c r="D14" s="1" t="s">
        <v>90</v>
      </c>
      <c r="E14" s="1" t="s">
        <v>129</v>
      </c>
      <c r="F14" s="5" t="s">
        <v>130</v>
      </c>
      <c r="G14" s="1" t="s">
        <v>93</v>
      </c>
      <c r="H14" s="7" t="s">
        <v>131</v>
      </c>
      <c r="I14" s="7" t="s">
        <v>132</v>
      </c>
      <c r="J14" s="7" t="s">
        <v>133</v>
      </c>
      <c r="K14" s="7" t="s">
        <v>134</v>
      </c>
      <c r="L14" s="6" t="s">
        <v>98</v>
      </c>
      <c r="M14" s="1" t="n">
        <v>0</v>
      </c>
      <c r="N14" s="8" t="n">
        <v>0</v>
      </c>
      <c r="O14" s="1" t="s">
        <v>99</v>
      </c>
      <c r="P14" s="1" t="s">
        <v>100</v>
      </c>
      <c r="Q14" s="9" t="s">
        <v>101</v>
      </c>
      <c r="R14" s="1" t="s">
        <v>99</v>
      </c>
      <c r="S14" s="7" t="s">
        <v>102</v>
      </c>
      <c r="T14" s="7" t="s">
        <v>116</v>
      </c>
      <c r="U14" s="7" t="s">
        <v>152</v>
      </c>
      <c r="V14" s="10" t="n">
        <v>42949</v>
      </c>
      <c r="W14" s="10" t="n">
        <v>42951</v>
      </c>
      <c r="X14" s="1" t="n">
        <v>7</v>
      </c>
      <c r="Y14" s="8" t="n">
        <v>2840</v>
      </c>
      <c r="Z14" s="11" t="n">
        <v>0</v>
      </c>
      <c r="AA14" s="12" t="n">
        <v>42961</v>
      </c>
      <c r="AB14" s="13" t="s">
        <v>153</v>
      </c>
      <c r="AC14" s="1" t="n">
        <v>7</v>
      </c>
      <c r="AD14" s="1" t="n">
        <v>7</v>
      </c>
      <c r="AE14" s="10" t="n">
        <v>43018</v>
      </c>
      <c r="AF14" s="5" t="s">
        <v>106</v>
      </c>
      <c r="AG14" s="1" t="n">
        <v>2017</v>
      </c>
      <c r="AH14" s="10" t="n">
        <v>43018</v>
      </c>
      <c r="AI14" s="14" t="s">
        <v>119</v>
      </c>
    </row>
    <row r="15" customFormat="false" ht="12.75" hidden="false" customHeight="false" outlineLevel="0" collapsed="false">
      <c r="A15" s="1" t="n">
        <v>2017</v>
      </c>
      <c r="B15" s="5" t="s">
        <v>88</v>
      </c>
      <c r="C15" s="6" t="s">
        <v>108</v>
      </c>
      <c r="D15" s="1" t="s">
        <v>90</v>
      </c>
      <c r="E15" s="1" t="s">
        <v>109</v>
      </c>
      <c r="F15" s="1" t="s">
        <v>110</v>
      </c>
      <c r="G15" s="7" t="s">
        <v>111</v>
      </c>
      <c r="H15" s="7" t="s">
        <v>112</v>
      </c>
      <c r="I15" s="7" t="s">
        <v>113</v>
      </c>
      <c r="J15" s="7" t="s">
        <v>114</v>
      </c>
      <c r="K15" s="7" t="s">
        <v>154</v>
      </c>
      <c r="L15" s="6" t="s">
        <v>98</v>
      </c>
      <c r="M15" s="1" t="n">
        <v>0</v>
      </c>
      <c r="N15" s="8" t="n">
        <v>0</v>
      </c>
      <c r="O15" s="1" t="s">
        <v>99</v>
      </c>
      <c r="P15" s="1" t="s">
        <v>100</v>
      </c>
      <c r="Q15" s="9" t="s">
        <v>101</v>
      </c>
      <c r="R15" s="1" t="s">
        <v>99</v>
      </c>
      <c r="S15" s="7" t="s">
        <v>102</v>
      </c>
      <c r="T15" s="7" t="s">
        <v>155</v>
      </c>
      <c r="U15" s="7" t="s">
        <v>156</v>
      </c>
      <c r="V15" s="10" t="n">
        <v>42983</v>
      </c>
      <c r="W15" s="10" t="n">
        <v>42985</v>
      </c>
      <c r="X15" s="1" t="n">
        <v>8</v>
      </c>
      <c r="Y15" s="8" t="n">
        <v>3038.72</v>
      </c>
      <c r="Z15" s="11" t="n">
        <v>0</v>
      </c>
      <c r="AA15" s="12" t="n">
        <v>43007</v>
      </c>
      <c r="AB15" s="13" t="s">
        <v>157</v>
      </c>
      <c r="AC15" s="1" t="n">
        <v>8</v>
      </c>
      <c r="AD15" s="1" t="n">
        <v>8</v>
      </c>
      <c r="AE15" s="10" t="n">
        <v>43018</v>
      </c>
      <c r="AF15" s="5" t="s">
        <v>106</v>
      </c>
      <c r="AG15" s="1" t="n">
        <v>2017</v>
      </c>
      <c r="AH15" s="10" t="n">
        <v>43018</v>
      </c>
      <c r="AI15" s="14" t="s">
        <v>119</v>
      </c>
    </row>
    <row r="16" customFormat="false" ht="12.75" hidden="false" customHeight="false" outlineLevel="0" collapsed="false">
      <c r="A16" s="1" t="n">
        <v>2017</v>
      </c>
      <c r="B16" s="5" t="s">
        <v>88</v>
      </c>
      <c r="C16" s="6" t="s">
        <v>108</v>
      </c>
      <c r="D16" s="1" t="s">
        <v>90</v>
      </c>
      <c r="E16" s="6" t="s">
        <v>129</v>
      </c>
      <c r="F16" s="5" t="s">
        <v>158</v>
      </c>
      <c r="G16" s="7" t="s">
        <v>159</v>
      </c>
      <c r="H16" s="7" t="s">
        <v>160</v>
      </c>
      <c r="I16" s="7" t="s">
        <v>161</v>
      </c>
      <c r="J16" s="7" t="s">
        <v>162</v>
      </c>
      <c r="K16" s="7" t="s">
        <v>163</v>
      </c>
      <c r="L16" s="6" t="s">
        <v>98</v>
      </c>
      <c r="M16" s="1" t="n">
        <v>0</v>
      </c>
      <c r="N16" s="8" t="n">
        <v>0</v>
      </c>
      <c r="O16" s="1" t="s">
        <v>99</v>
      </c>
      <c r="P16" s="1" t="s">
        <v>100</v>
      </c>
      <c r="Q16" s="9" t="s">
        <v>101</v>
      </c>
      <c r="R16" s="1" t="s">
        <v>99</v>
      </c>
      <c r="S16" s="7" t="s">
        <v>102</v>
      </c>
      <c r="T16" s="7" t="s">
        <v>155</v>
      </c>
      <c r="U16" s="7" t="s">
        <v>156</v>
      </c>
      <c r="V16" s="10" t="n">
        <v>42985</v>
      </c>
      <c r="W16" s="10" t="n">
        <v>42985</v>
      </c>
      <c r="X16" s="1" t="n">
        <v>9</v>
      </c>
      <c r="Y16" s="8" t="n">
        <v>1336.27</v>
      </c>
      <c r="Z16" s="11" t="n">
        <v>0</v>
      </c>
      <c r="AA16" s="12" t="n">
        <v>42993</v>
      </c>
      <c r="AB16" s="13" t="s">
        <v>164</v>
      </c>
      <c r="AC16" s="1" t="n">
        <v>9</v>
      </c>
      <c r="AD16" s="1" t="n">
        <v>9</v>
      </c>
      <c r="AE16" s="10" t="n">
        <v>43018</v>
      </c>
      <c r="AF16" s="5" t="s">
        <v>106</v>
      </c>
      <c r="AG16" s="1" t="n">
        <v>2017</v>
      </c>
      <c r="AH16" s="10" t="n">
        <v>43018</v>
      </c>
      <c r="AI16" s="14" t="s">
        <v>119</v>
      </c>
    </row>
    <row r="17" customFormat="false" ht="12.75" hidden="false" customHeight="false" outlineLevel="0" collapsed="false">
      <c r="A17" s="1" t="n">
        <v>2017</v>
      </c>
      <c r="B17" s="5" t="s">
        <v>88</v>
      </c>
      <c r="C17" s="6" t="s">
        <v>108</v>
      </c>
      <c r="D17" s="1" t="s">
        <v>90</v>
      </c>
      <c r="E17" s="1" t="s">
        <v>129</v>
      </c>
      <c r="F17" s="5" t="s">
        <v>130</v>
      </c>
      <c r="G17" s="1" t="s">
        <v>93</v>
      </c>
      <c r="H17" s="7" t="s">
        <v>131</v>
      </c>
      <c r="I17" s="7" t="s">
        <v>132</v>
      </c>
      <c r="J17" s="7" t="s">
        <v>133</v>
      </c>
      <c r="K17" s="7" t="s">
        <v>134</v>
      </c>
      <c r="L17" s="6" t="s">
        <v>98</v>
      </c>
      <c r="M17" s="1" t="n">
        <v>0</v>
      </c>
      <c r="N17" s="8" t="n">
        <v>0</v>
      </c>
      <c r="O17" s="1" t="s">
        <v>99</v>
      </c>
      <c r="P17" s="1" t="s">
        <v>100</v>
      </c>
      <c r="Q17" s="9" t="s">
        <v>101</v>
      </c>
      <c r="R17" s="1" t="s">
        <v>99</v>
      </c>
      <c r="S17" s="7" t="s">
        <v>165</v>
      </c>
      <c r="T17" s="7" t="s">
        <v>165</v>
      </c>
      <c r="U17" s="7" t="s">
        <v>134</v>
      </c>
      <c r="V17" s="10" t="n">
        <v>42989</v>
      </c>
      <c r="W17" s="10" t="n">
        <v>42993</v>
      </c>
      <c r="X17" s="1" t="n">
        <v>10</v>
      </c>
      <c r="Y17" s="8" t="n">
        <v>6429.67</v>
      </c>
      <c r="Z17" s="11" t="n">
        <v>0</v>
      </c>
      <c r="AA17" s="12" t="n">
        <v>43004</v>
      </c>
      <c r="AB17" s="13" t="s">
        <v>166</v>
      </c>
      <c r="AC17" s="1" t="n">
        <v>10</v>
      </c>
      <c r="AD17" s="1" t="n">
        <v>10</v>
      </c>
      <c r="AE17" s="10" t="n">
        <v>43018</v>
      </c>
      <c r="AF17" s="5" t="s">
        <v>106</v>
      </c>
      <c r="AG17" s="1" t="n">
        <v>2017</v>
      </c>
      <c r="AH17" s="10" t="n">
        <v>43018</v>
      </c>
      <c r="AI17" s="14" t="s">
        <v>119</v>
      </c>
    </row>
    <row r="18" customFormat="false" ht="12.75" hidden="false" customHeight="false" outlineLevel="0" collapsed="false">
      <c r="A18" s="1" t="n">
        <v>2017</v>
      </c>
      <c r="B18" s="5" t="s">
        <v>88</v>
      </c>
      <c r="C18" s="6" t="s">
        <v>108</v>
      </c>
      <c r="D18" s="1" t="s">
        <v>90</v>
      </c>
      <c r="E18" s="1" t="s">
        <v>109</v>
      </c>
      <c r="F18" s="1" t="s">
        <v>110</v>
      </c>
      <c r="G18" s="7" t="s">
        <v>111</v>
      </c>
      <c r="H18" s="7" t="s">
        <v>112</v>
      </c>
      <c r="I18" s="7" t="s">
        <v>113</v>
      </c>
      <c r="J18" s="7" t="s">
        <v>114</v>
      </c>
      <c r="K18" s="7" t="s">
        <v>167</v>
      </c>
      <c r="L18" s="6" t="s">
        <v>98</v>
      </c>
      <c r="M18" s="1" t="n">
        <v>0</v>
      </c>
      <c r="N18" s="8" t="n">
        <v>0</v>
      </c>
      <c r="O18" s="1" t="s">
        <v>99</v>
      </c>
      <c r="P18" s="1" t="s">
        <v>100</v>
      </c>
      <c r="Q18" s="9" t="s">
        <v>101</v>
      </c>
      <c r="R18" s="1" t="s">
        <v>99</v>
      </c>
      <c r="S18" s="7" t="s">
        <v>102</v>
      </c>
      <c r="T18" s="7" t="s">
        <v>103</v>
      </c>
      <c r="U18" s="7" t="s">
        <v>168</v>
      </c>
      <c r="V18" s="10" t="n">
        <v>42989</v>
      </c>
      <c r="W18" s="10" t="n">
        <v>42990</v>
      </c>
      <c r="X18" s="1" t="n">
        <v>11</v>
      </c>
      <c r="Y18" s="8" t="n">
        <v>1804.38</v>
      </c>
      <c r="Z18" s="11" t="n">
        <v>0</v>
      </c>
      <c r="AA18" s="12" t="n">
        <v>43007</v>
      </c>
      <c r="AB18" s="13" t="s">
        <v>169</v>
      </c>
      <c r="AC18" s="1" t="n">
        <v>11</v>
      </c>
      <c r="AD18" s="1" t="n">
        <v>11</v>
      </c>
      <c r="AE18" s="10" t="n">
        <v>43018</v>
      </c>
      <c r="AF18" s="5" t="s">
        <v>106</v>
      </c>
      <c r="AG18" s="1" t="n">
        <v>2017</v>
      </c>
      <c r="AH18" s="10" t="n">
        <v>43018</v>
      </c>
      <c r="AI18" s="14" t="s">
        <v>119</v>
      </c>
    </row>
    <row r="19" customFormat="false" ht="12.75" hidden="false" customHeight="false" outlineLevel="0" collapsed="false">
      <c r="A19" s="1" t="n">
        <v>2017</v>
      </c>
      <c r="B19" s="5" t="s">
        <v>170</v>
      </c>
      <c r="C19" s="6" t="s">
        <v>89</v>
      </c>
      <c r="D19" s="1" t="s">
        <v>90</v>
      </c>
      <c r="E19" s="5" t="s">
        <v>91</v>
      </c>
      <c r="F19" s="5" t="s">
        <v>171</v>
      </c>
      <c r="G19" s="1" t="s">
        <v>93</v>
      </c>
      <c r="H19" s="7" t="s">
        <v>172</v>
      </c>
      <c r="I19" s="7" t="s">
        <v>173</v>
      </c>
      <c r="J19" s="7" t="s">
        <v>174</v>
      </c>
      <c r="K19" s="7" t="s">
        <v>175</v>
      </c>
      <c r="L19" s="6" t="s">
        <v>98</v>
      </c>
      <c r="M19" s="1" t="n">
        <v>0</v>
      </c>
      <c r="N19" s="8" t="n">
        <v>0</v>
      </c>
      <c r="O19" s="1" t="s">
        <v>99</v>
      </c>
      <c r="P19" s="1" t="s">
        <v>100</v>
      </c>
      <c r="Q19" s="9" t="s">
        <v>101</v>
      </c>
      <c r="R19" s="1" t="s">
        <v>99</v>
      </c>
      <c r="S19" s="7" t="s">
        <v>176</v>
      </c>
      <c r="T19" s="7" t="s">
        <v>177</v>
      </c>
      <c r="U19" s="7" t="s">
        <v>178</v>
      </c>
      <c r="V19" s="10" t="n">
        <v>42996</v>
      </c>
      <c r="W19" s="10" t="n">
        <v>42998</v>
      </c>
      <c r="X19" s="1" t="n">
        <v>12</v>
      </c>
      <c r="Y19" s="8" t="n">
        <v>1422.73</v>
      </c>
      <c r="Z19" s="11" t="n">
        <v>0</v>
      </c>
      <c r="AA19" s="12" t="n">
        <v>43011</v>
      </c>
      <c r="AB19" s="13" t="s">
        <v>179</v>
      </c>
      <c r="AC19" s="1" t="n">
        <v>12</v>
      </c>
      <c r="AD19" s="1" t="n">
        <v>12</v>
      </c>
      <c r="AE19" s="10" t="n">
        <v>43018</v>
      </c>
      <c r="AF19" s="5" t="s">
        <v>106</v>
      </c>
      <c r="AG19" s="1" t="n">
        <v>2017</v>
      </c>
      <c r="AH19" s="10" t="n">
        <v>43018</v>
      </c>
      <c r="AI19" s="14" t="s">
        <v>119</v>
      </c>
    </row>
    <row r="20" customFormat="false" ht="12.75" hidden="false" customHeight="false" outlineLevel="0" collapsed="false">
      <c r="A20" s="1" t="n">
        <v>2017</v>
      </c>
      <c r="B20" s="5" t="s">
        <v>180</v>
      </c>
      <c r="C20" s="6" t="s">
        <v>89</v>
      </c>
      <c r="D20" s="1" t="s">
        <v>90</v>
      </c>
      <c r="E20" s="5" t="s">
        <v>181</v>
      </c>
      <c r="F20" s="5" t="s">
        <v>182</v>
      </c>
      <c r="G20" s="1" t="s">
        <v>93</v>
      </c>
      <c r="H20" s="7" t="s">
        <v>183</v>
      </c>
      <c r="I20" s="7" t="s">
        <v>184</v>
      </c>
      <c r="J20" s="7" t="s">
        <v>101</v>
      </c>
      <c r="K20" s="7" t="s">
        <v>185</v>
      </c>
      <c r="L20" s="6" t="s">
        <v>98</v>
      </c>
      <c r="M20" s="1" t="n">
        <v>5</v>
      </c>
      <c r="N20" s="8" t="n">
        <v>11459.01</v>
      </c>
      <c r="O20" s="1" t="s">
        <v>99</v>
      </c>
      <c r="P20" s="1" t="s">
        <v>100</v>
      </c>
      <c r="Q20" s="9" t="s">
        <v>101</v>
      </c>
      <c r="R20" s="1" t="s">
        <v>99</v>
      </c>
      <c r="S20" s="7" t="s">
        <v>125</v>
      </c>
      <c r="T20" s="7" t="s">
        <v>125</v>
      </c>
      <c r="U20" s="7" t="s">
        <v>186</v>
      </c>
      <c r="V20" s="10" t="n">
        <v>43005</v>
      </c>
      <c r="W20" s="10" t="n">
        <v>43006</v>
      </c>
      <c r="X20" s="1" t="n">
        <v>13</v>
      </c>
      <c r="Y20" s="8" t="n">
        <v>6158.99</v>
      </c>
      <c r="Z20" s="11" t="n">
        <v>0</v>
      </c>
      <c r="AA20" s="12" t="n">
        <v>43014</v>
      </c>
      <c r="AB20" s="13" t="s">
        <v>187</v>
      </c>
      <c r="AC20" s="1" t="n">
        <v>13</v>
      </c>
      <c r="AD20" s="1" t="n">
        <v>13</v>
      </c>
      <c r="AE20" s="10" t="n">
        <v>43018</v>
      </c>
      <c r="AF20" s="5" t="s">
        <v>106</v>
      </c>
      <c r="AG20" s="1" t="n">
        <v>2017</v>
      </c>
      <c r="AH20" s="10" t="n">
        <v>43018</v>
      </c>
      <c r="AI20" s="14" t="s">
        <v>188</v>
      </c>
    </row>
    <row r="21" customFormat="false" ht="12.75" hidden="false" customHeight="false" outlineLevel="0" collapsed="false">
      <c r="AI21" s="14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L8:L20" type="list">
      <formula1>hidden2</formula1>
      <formula2>0</formula2>
    </dataValidation>
  </dataValidations>
  <hyperlinks>
    <hyperlink ref="AB9" r:id="rId1" display="http://200.94.106.102/transparencia/3ErTrimestre2017/AdmonyFinanzas/09-Fracc_IX/A.FORMATO%20GASTOS%20POR%20CONCEPTO%20DE%20VI%c3%81TICOS/PDF%20JULIO-SEPTIEMBRE/38.%20ROBERTO%20KARLO%20CHAVEZ%20NU%c3%91EZ%20INFORME.pdf"/>
    <hyperlink ref="AB12" r:id="rId2" display="http://200.94.106.102/transparencia/3ErTrimestre2017/AdmonyFinanzas/09-Fracc_IX/A.FORMATO%20GASTOS%20POR%20CONCEPTO%20DE%20VI%c3%81TICOS/PDF%20JULIO-SEPTIEMBRE/42.MARCO%20ANTONIO%20ZEPEDA%20LOBATO%20INFORME.pdf"/>
    <hyperlink ref="AB13" r:id="rId3" display="http://200.94.106.102/transparencia/3ErTrimestre2017/AdmonyFinanzas/09-Fracc_IX/A.FORMATO%20GASTOS%20POR%20CONCEPTO%20DE%20VI%c3%81TICOS/PDF%20JULIO-SEPTIEMBRE/43.%20ROBERTO%20KARLO%20CHAVEZ%20NU%c3%91EZ%20INFORME.pdf"/>
    <hyperlink ref="AB14" r:id="rId4" display="http://200.94.106.102/transparencia/3ErTrimestre2017/AdmonyFinanzas/09-Fracc_IX/A.FORMATO%20GASTOS%20POR%20CONCEPTO%20DE%20VI%c3%81TICOS/PDF%20JULIO-SEPTIEMBRE/44.%20JUDITH%20ESPARZA%20CUELLAR%20INFORME.pdf"/>
    <hyperlink ref="AB15" r:id="rId5" display="http://200.94.106.102/transparencia/3ErTrimestre2017/AdmonyFinanzas/09-Fracc_IX/A.FORMATO%20GASTOS%20POR%20CONCEPTO%20DE%20VI%C3%81TICOS/PDF%20JULIO-SEPTIEMBRE/45.%20ROBERTO%20KARLO%20CHAVEZ%20NU%C3%91EZ%20INFORME.pdf"/>
    <hyperlink ref="AB16" r:id="rId6" display="http://200.94.106.102/transparencia/3ErTrimestre2017/AdmonyFinanzas/09-Fracc_IX/A.FORMATO%20GASTOS%20POR%20CONCEPTO%20DE%20VI%c3%81TICOS/PDF%20JULIO-SEPTIEMBRE/46.%20FERNANDO%20VALDEZ%20SANTACRUZ%20INFORME.pdf"/>
    <hyperlink ref="AB17" r:id="rId7" display="http://200.94.106.102/transparencia/3ErTrimestre2017/AdmonyFinanzas/09-Fracc_IX/A.FORMATO%20GASTOS%20POR%20CONCEPTO%20DE%20VI%c3%81TICOS/PDF%20JULIO-SEPTIEMBRE/47.%20JUDITH%20ESPARZA%20CUELLAR%20INFORME.pdf"/>
    <hyperlink ref="AB18" r:id="rId8" display="http://200.94.106.102/transparencia/3ErTrimestre2017/AdmonyFinanzas/09-Fracc_IX/A.FORMATO%20GASTOS%20POR%20CONCEPTO%20DE%20VI%C3%81TICOS/PDF%20JULIO-SEPTIEMBRE/48.%20ROBERTO%20KARLO%20CHAVEZ%20NU%C3%91EZ%20INFORME.pdf"/>
    <hyperlink ref="AB19" r:id="rId9" display="http://200.94.106.102/transparencia/3ErTrimestre2017/AdmonyFinanzas/09-Fracc_IX/A.FORMATO%20GASTOS%20POR%20CONCEPTO%20DE%20VI%C3%81TICOS/PDF%20JULIO-SEPTIEMBRE/49.%20VERONICA%20BALLIN%20DE%20LUNA%20INFORME.pdf"/>
    <hyperlink ref="AB20" r:id="rId10" display="http://200.94.106.102/transparencia/3ErTrimestre2017/AdmonyFinanzas/09-Fracc_IX/A.FORMATO%20GASTOS%20POR%20CONCEPTO%20DE%20VI%C3%81TICOS/PDF%20JULIO-SEPTIEMBRE/50.%20MARIA%20DEL%20CARMEN%20RUIZ%20CALVILLO%20INFORM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89</v>
      </c>
    </row>
    <row r="2" customFormat="false" ht="12.75" hidden="false" customHeight="false" outlineLevel="0" collapsed="false">
      <c r="A2" s="16" t="s">
        <v>190</v>
      </c>
    </row>
    <row r="3" customFormat="false" ht="12.75" hidden="false" customHeight="false" outlineLevel="0" collapsed="false">
      <c r="A3" s="16" t="s">
        <v>191</v>
      </c>
    </row>
    <row r="4" customFormat="false" ht="12.75" hidden="false" customHeight="false" outlineLevel="0" collapsed="false">
      <c r="A4" s="16" t="s">
        <v>192</v>
      </c>
    </row>
    <row r="5" customFormat="false" ht="12.75" hidden="false" customHeight="false" outlineLevel="0" collapsed="false">
      <c r="A5" s="16" t="s">
        <v>193</v>
      </c>
    </row>
    <row r="6" customFormat="false" ht="12.75" hidden="false" customHeight="false" outlineLevel="0" collapsed="false">
      <c r="A6" s="16" t="s">
        <v>194</v>
      </c>
    </row>
    <row r="7" customFormat="false" ht="12.75" hidden="false" customHeight="false" outlineLevel="0" collapsed="false">
      <c r="A7" s="16" t="s">
        <v>195</v>
      </c>
    </row>
    <row r="8" customFormat="false" ht="12.75" hidden="false" customHeight="false" outlineLevel="0" collapsed="false">
      <c r="A8" s="16" t="s">
        <v>108</v>
      </c>
    </row>
    <row r="9" customFormat="false" ht="12.75" hidden="false" customHeight="false" outlineLevel="0" collapsed="false">
      <c r="A9" s="16" t="s">
        <v>196</v>
      </c>
    </row>
    <row r="10" customFormat="false" ht="12.75" hidden="false" customHeight="false" outlineLevel="0" collapsed="false">
      <c r="A10" s="16" t="s">
        <v>89</v>
      </c>
    </row>
    <row r="11" customFormat="false" ht="12.75" hidden="false" customHeight="false" outlineLevel="0" collapsed="false">
      <c r="A11" s="16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98</v>
      </c>
    </row>
    <row r="2" customFormat="false" ht="12.75" hidden="false" customHeight="false" outlineLevel="0" collapsed="false">
      <c r="A2" s="16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</row>
    <row r="3" customFormat="false" ht="15" hidden="false" customHeight="false" outlineLevel="0" collapsed="false">
      <c r="A3" s="2" t="s">
        <v>202</v>
      </c>
      <c r="B3" s="2" t="s">
        <v>203</v>
      </c>
      <c r="C3" s="2" t="s">
        <v>204</v>
      </c>
      <c r="D3" s="2" t="s">
        <v>205</v>
      </c>
    </row>
    <row r="4" customFormat="false" ht="12.75" hidden="false" customHeight="false" outlineLevel="0" collapsed="false">
      <c r="A4" s="1" t="n">
        <v>1</v>
      </c>
      <c r="B4" s="1" t="n">
        <v>375</v>
      </c>
      <c r="C4" s="1" t="s">
        <v>206</v>
      </c>
      <c r="D4" s="8" t="n">
        <v>10539</v>
      </c>
    </row>
    <row r="5" customFormat="false" ht="12.75" hidden="false" customHeight="false" outlineLevel="0" collapsed="false">
      <c r="A5" s="1" t="n">
        <v>2</v>
      </c>
      <c r="B5" s="1" t="n">
        <v>375</v>
      </c>
      <c r="C5" s="1" t="s">
        <v>206</v>
      </c>
      <c r="D5" s="8" t="n">
        <v>3474.89</v>
      </c>
    </row>
    <row r="6" customFormat="false" ht="12.75" hidden="false" customHeight="false" outlineLevel="0" collapsed="false">
      <c r="A6" s="1" t="n">
        <v>3</v>
      </c>
      <c r="B6" s="1" t="n">
        <v>375</v>
      </c>
      <c r="C6" s="1" t="s">
        <v>206</v>
      </c>
      <c r="D6" s="8" t="n">
        <v>1045</v>
      </c>
    </row>
    <row r="7" customFormat="false" ht="12.75" hidden="false" customHeight="false" outlineLevel="0" collapsed="false">
      <c r="A7" s="1" t="n">
        <v>4</v>
      </c>
      <c r="B7" s="1" t="n">
        <v>375</v>
      </c>
      <c r="C7" s="1" t="s">
        <v>206</v>
      </c>
      <c r="D7" s="8" t="n">
        <v>8880.5</v>
      </c>
    </row>
    <row r="8" customFormat="false" ht="12.75" hidden="false" customHeight="false" outlineLevel="0" collapsed="false">
      <c r="A8" s="1" t="n">
        <v>5</v>
      </c>
      <c r="B8" s="1" t="n">
        <v>375</v>
      </c>
      <c r="C8" s="1" t="s">
        <v>206</v>
      </c>
      <c r="D8" s="8" t="n">
        <v>2109.5</v>
      </c>
    </row>
    <row r="9" customFormat="false" ht="12.75" hidden="false" customHeight="false" outlineLevel="0" collapsed="false">
      <c r="A9" s="1" t="n">
        <v>6</v>
      </c>
      <c r="B9" s="1" t="n">
        <v>375</v>
      </c>
      <c r="C9" s="1" t="s">
        <v>206</v>
      </c>
      <c r="D9" s="8" t="n">
        <v>2310.32</v>
      </c>
    </row>
    <row r="10" customFormat="false" ht="12.75" hidden="false" customHeight="false" outlineLevel="0" collapsed="false">
      <c r="A10" s="1" t="n">
        <v>7</v>
      </c>
      <c r="B10" s="1" t="n">
        <v>375</v>
      </c>
      <c r="C10" s="1" t="s">
        <v>206</v>
      </c>
      <c r="D10" s="8" t="n">
        <v>3868.81</v>
      </c>
    </row>
    <row r="11" customFormat="false" ht="12.75" hidden="false" customHeight="false" outlineLevel="0" collapsed="false">
      <c r="A11" s="1" t="n">
        <v>8</v>
      </c>
      <c r="B11" s="1" t="n">
        <v>375</v>
      </c>
      <c r="C11" s="1" t="s">
        <v>206</v>
      </c>
      <c r="D11" s="8" t="n">
        <v>4893.28</v>
      </c>
    </row>
    <row r="12" customFormat="false" ht="12.75" hidden="false" customHeight="false" outlineLevel="0" collapsed="false">
      <c r="A12" s="1" t="n">
        <v>9</v>
      </c>
      <c r="B12" s="1" t="n">
        <v>375</v>
      </c>
      <c r="C12" s="1" t="s">
        <v>206</v>
      </c>
      <c r="D12" s="8" t="n">
        <v>400</v>
      </c>
    </row>
    <row r="13" customFormat="false" ht="12.75" hidden="false" customHeight="false" outlineLevel="0" collapsed="false">
      <c r="A13" s="1" t="n">
        <v>10</v>
      </c>
      <c r="B13" s="1" t="n">
        <v>375</v>
      </c>
      <c r="C13" s="1" t="s">
        <v>206</v>
      </c>
      <c r="D13" s="8" t="n">
        <v>6888.04</v>
      </c>
    </row>
    <row r="14" customFormat="false" ht="12.75" hidden="false" customHeight="false" outlineLevel="0" collapsed="false">
      <c r="A14" s="1" t="n">
        <v>11</v>
      </c>
      <c r="B14" s="1" t="n">
        <v>375</v>
      </c>
      <c r="C14" s="1" t="s">
        <v>206</v>
      </c>
      <c r="D14" s="8" t="n">
        <v>2395.62</v>
      </c>
    </row>
    <row r="15" customFormat="false" ht="12.75" hidden="false" customHeight="false" outlineLevel="0" collapsed="false">
      <c r="A15" s="1" t="n">
        <v>12</v>
      </c>
      <c r="B15" s="1" t="n">
        <v>375</v>
      </c>
      <c r="C15" s="1" t="s">
        <v>206</v>
      </c>
      <c r="D15" s="8" t="n">
        <v>5739.31</v>
      </c>
    </row>
    <row r="16" customFormat="false" ht="12.75" hidden="false" customHeight="false" outlineLevel="0" collapsed="false">
      <c r="A16" s="1" t="n">
        <v>13</v>
      </c>
      <c r="B16" s="1" t="n">
        <v>375</v>
      </c>
      <c r="C16" s="1" t="s">
        <v>206</v>
      </c>
      <c r="D16" s="8" t="n">
        <v>11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7</v>
      </c>
    </row>
    <row r="3" customFormat="false" ht="15" hidden="false" customHeight="false" outlineLevel="0" collapsed="false">
      <c r="A3" s="2" t="s">
        <v>202</v>
      </c>
      <c r="B3" s="2" t="s">
        <v>208</v>
      </c>
    </row>
    <row r="4" customFormat="false" ht="12.75" hidden="false" customHeight="false" outlineLevel="0" collapsed="false">
      <c r="A4" s="1" t="n">
        <v>1</v>
      </c>
      <c r="B4" s="13" t="s">
        <v>209</v>
      </c>
    </row>
    <row r="5" customFormat="false" ht="12.75" hidden="false" customHeight="false" outlineLevel="0" collapsed="false">
      <c r="A5" s="1" t="n">
        <v>2</v>
      </c>
      <c r="B5" s="13" t="s">
        <v>210</v>
      </c>
    </row>
    <row r="6" customFormat="false" ht="12.75" hidden="false" customHeight="false" outlineLevel="0" collapsed="false">
      <c r="A6" s="1" t="n">
        <v>3</v>
      </c>
      <c r="B6" s="13" t="s">
        <v>211</v>
      </c>
    </row>
    <row r="7" customFormat="false" ht="12.75" hidden="false" customHeight="false" outlineLevel="0" collapsed="false">
      <c r="A7" s="1" t="n">
        <v>4</v>
      </c>
      <c r="B7" s="13" t="s">
        <v>212</v>
      </c>
    </row>
    <row r="8" customFormat="false" ht="12.75" hidden="false" customHeight="false" outlineLevel="0" collapsed="false">
      <c r="A8" s="1" t="n">
        <v>5</v>
      </c>
      <c r="B8" s="13" t="s">
        <v>213</v>
      </c>
    </row>
    <row r="9" customFormat="false" ht="12.75" hidden="false" customHeight="false" outlineLevel="0" collapsed="false">
      <c r="A9" s="1" t="n">
        <v>6</v>
      </c>
      <c r="B9" s="13" t="s">
        <v>214</v>
      </c>
    </row>
    <row r="10" customFormat="false" ht="12.75" hidden="false" customHeight="false" outlineLevel="0" collapsed="false">
      <c r="A10" s="1" t="n">
        <v>7</v>
      </c>
      <c r="B10" s="13" t="s">
        <v>215</v>
      </c>
    </row>
    <row r="11" customFormat="false" ht="12.75" hidden="false" customHeight="false" outlineLevel="0" collapsed="false">
      <c r="A11" s="1" t="n">
        <v>8</v>
      </c>
      <c r="B11" s="13" t="s">
        <v>216</v>
      </c>
    </row>
    <row r="12" customFormat="false" ht="12.75" hidden="false" customHeight="false" outlineLevel="0" collapsed="false">
      <c r="A12" s="1" t="n">
        <v>9</v>
      </c>
      <c r="B12" s="13" t="s">
        <v>217</v>
      </c>
    </row>
    <row r="13" customFormat="false" ht="12.75" hidden="false" customHeight="false" outlineLevel="0" collapsed="false">
      <c r="A13" s="1" t="n">
        <v>10</v>
      </c>
      <c r="B13" s="13" t="s">
        <v>218</v>
      </c>
    </row>
    <row r="14" customFormat="false" ht="12.75" hidden="false" customHeight="false" outlineLevel="0" collapsed="false">
      <c r="A14" s="1" t="n">
        <v>11</v>
      </c>
      <c r="B14" s="13" t="s">
        <v>219</v>
      </c>
    </row>
    <row r="15" customFormat="false" ht="12.75" hidden="false" customHeight="false" outlineLevel="0" collapsed="false">
      <c r="A15" s="1" t="n">
        <v>12</v>
      </c>
      <c r="B15" s="13" t="s">
        <v>220</v>
      </c>
    </row>
    <row r="16" customFormat="false" ht="12.75" hidden="false" customHeight="false" outlineLevel="0" collapsed="false">
      <c r="A16" s="1" t="n">
        <v>13</v>
      </c>
      <c r="B16" s="13" t="s">
        <v>221</v>
      </c>
    </row>
  </sheetData>
  <hyperlinks>
    <hyperlink ref="B15" r:id="rId1" display="http://200.94.106.102/transparencia/3ErTrimestre2017/AdmonyFinanzas/09-Fracc_IX/A.FORMATO%20GASTOS%20POR%20CONCEPTO%20DE%20VI%c3%81TICOS/PDF%20JULIO-SEPTIEMBRE/49.%20VERONICA%20BALLIN%20DE%20LUNA.pdf"/>
    <hyperlink ref="B16" r:id="rId2" display="http://200.94.106.102/transparencia/3ErTrimestre2017/AdmonyFinanzas/09-Fracc_IX/A.FORMATO%20GASTOS%20POR%20CONCEPTO%20DE%20VI%c3%81TICOS/PDF%20JULIO-SEPTIEMBRE/50.%20MARIA%20DEL%20CARMEN%20RUIZ%20CALVILL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4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22</v>
      </c>
    </row>
    <row r="3" customFormat="false" ht="15" hidden="false" customHeight="false" outlineLevel="0" collapsed="false">
      <c r="A3" s="2" t="s">
        <v>202</v>
      </c>
      <c r="B3" s="2" t="s">
        <v>82</v>
      </c>
    </row>
    <row r="4" customFormat="false" ht="12.75" hidden="false" customHeight="false" outlineLevel="0" collapsed="false">
      <c r="A4" s="1" t="n">
        <v>1</v>
      </c>
      <c r="B4" s="13" t="s">
        <v>223</v>
      </c>
    </row>
    <row r="5" customFormat="false" ht="12.75" hidden="false" customHeight="false" outlineLevel="0" collapsed="false">
      <c r="A5" s="1" t="n">
        <v>2</v>
      </c>
      <c r="B5" s="13" t="s">
        <v>223</v>
      </c>
    </row>
    <row r="6" customFormat="false" ht="12.75" hidden="false" customHeight="false" outlineLevel="0" collapsed="false">
      <c r="A6" s="1" t="n">
        <v>3</v>
      </c>
      <c r="B6" s="13" t="s">
        <v>223</v>
      </c>
    </row>
    <row r="7" customFormat="false" ht="12.75" hidden="false" customHeight="false" outlineLevel="0" collapsed="false">
      <c r="A7" s="1" t="n">
        <v>4</v>
      </c>
      <c r="B7" s="13" t="s">
        <v>223</v>
      </c>
    </row>
    <row r="8" customFormat="false" ht="12.75" hidden="false" customHeight="false" outlineLevel="0" collapsed="false">
      <c r="A8" s="1" t="n">
        <v>5</v>
      </c>
      <c r="B8" s="13" t="s">
        <v>223</v>
      </c>
    </row>
    <row r="9" customFormat="false" ht="12.75" hidden="false" customHeight="false" outlineLevel="0" collapsed="false">
      <c r="A9" s="1" t="n">
        <v>6</v>
      </c>
      <c r="B9" s="13" t="s">
        <v>223</v>
      </c>
    </row>
    <row r="10" customFormat="false" ht="12.75" hidden="false" customHeight="false" outlineLevel="0" collapsed="false">
      <c r="A10" s="1" t="n">
        <v>7</v>
      </c>
      <c r="B10" s="13" t="s">
        <v>223</v>
      </c>
    </row>
    <row r="11" customFormat="false" ht="12.75" hidden="false" customHeight="false" outlineLevel="0" collapsed="false">
      <c r="A11" s="1" t="n">
        <v>8</v>
      </c>
      <c r="B11" s="13" t="s">
        <v>223</v>
      </c>
    </row>
    <row r="12" customFormat="false" ht="12.75" hidden="false" customHeight="false" outlineLevel="0" collapsed="false">
      <c r="A12" s="1" t="n">
        <v>9</v>
      </c>
      <c r="B12" s="13" t="s">
        <v>223</v>
      </c>
    </row>
    <row r="13" customFormat="false" ht="12.75" hidden="false" customHeight="false" outlineLevel="0" collapsed="false">
      <c r="A13" s="1" t="n">
        <v>10</v>
      </c>
      <c r="B13" s="13" t="s">
        <v>223</v>
      </c>
    </row>
    <row r="14" customFormat="false" ht="12.75" hidden="false" customHeight="false" outlineLevel="0" collapsed="false">
      <c r="A14" s="1" t="n">
        <v>11</v>
      </c>
      <c r="B14" s="13" t="s">
        <v>223</v>
      </c>
    </row>
    <row r="15" customFormat="false" ht="12.75" hidden="false" customHeight="false" outlineLevel="0" collapsed="false">
      <c r="A15" s="1" t="n">
        <v>12</v>
      </c>
      <c r="B15" s="13" t="s">
        <v>223</v>
      </c>
    </row>
    <row r="16" customFormat="false" ht="12.75" hidden="false" customHeight="false" outlineLevel="0" collapsed="false">
      <c r="A16" s="1" t="n">
        <v>13</v>
      </c>
      <c r="B16" s="13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41:57Z</dcterms:created>
  <dc:creator>Mayra Elizabeth López García</dc:creator>
  <dc:description/>
  <dc:language>en-US</dc:language>
  <cp:lastModifiedBy>Jorge Luis Reyes Gonzales</cp:lastModifiedBy>
  <dcterms:modified xsi:type="dcterms:W3CDTF">2017-12-07T15:08:08Z</dcterms:modified>
  <cp:revision>0</cp:revision>
  <dc:subject/>
  <dc:title/>
</cp:coreProperties>
</file>