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472</v>
      </c>
      <c r="AP8" s="1" t="s">
        <v>111</v>
      </c>
      <c r="AQ8" s="1" t="n">
        <v>2016</v>
      </c>
      <c r="AR8" s="6" t="n">
        <v>42472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41:59Z</dcterms:modified>
  <cp:revision>0</cp:revision>
  <dc:subject/>
  <dc:title/>
</cp:coreProperties>
</file>