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Otros</t>
  </si>
  <si>
    <t xml:space="preserve">Carretera</t>
  </si>
  <si>
    <t xml:space="preserve">Colonia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24.56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25.5" hidden="false" customHeight="false" outlineLevel="0" collapsed="false">
      <c r="A8" s="1" t="n">
        <v>2017</v>
      </c>
      <c r="B8" s="5" t="s">
        <v>106</v>
      </c>
      <c r="C8" s="6" t="s">
        <v>107</v>
      </c>
      <c r="Q8" s="7" t="s">
        <v>108</v>
      </c>
      <c r="Z8" s="7" t="s">
        <v>109</v>
      </c>
      <c r="AD8" s="7" t="s">
        <v>110</v>
      </c>
      <c r="AK8" s="7" t="s">
        <v>111</v>
      </c>
      <c r="AO8" s="8" t="n">
        <v>42837</v>
      </c>
      <c r="AP8" s="9" t="s">
        <v>112</v>
      </c>
      <c r="AQ8" s="1" t="n">
        <v>2017</v>
      </c>
      <c r="AR8" s="8" t="n">
        <v>42837</v>
      </c>
      <c r="AS8" s="5" t="s">
        <v>11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Alejandro Loyola</cp:lastModifiedBy>
  <dcterms:modified xsi:type="dcterms:W3CDTF">2017-09-11T20:18:28Z</dcterms:modified>
  <cp:revision>0</cp:revision>
  <dc:subject/>
  <dc:title/>
</cp:coreProperties>
</file>