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6">
  <si>
    <t xml:space="preserve">3560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55-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3</t>
  </si>
  <si>
    <t xml:space="preserve">12</t>
  </si>
  <si>
    <t xml:space="preserve">14</t>
  </si>
  <si>
    <t xml:space="preserve">228934</t>
  </si>
  <si>
    <t xml:space="preserve">228915</t>
  </si>
  <si>
    <t xml:space="preserve">228955</t>
  </si>
  <si>
    <t xml:space="preserve">228916</t>
  </si>
  <si>
    <t xml:space="preserve">228917</t>
  </si>
  <si>
    <t xml:space="preserve">228918</t>
  </si>
  <si>
    <t xml:space="preserve">228919</t>
  </si>
  <si>
    <t xml:space="preserve">228930</t>
  </si>
  <si>
    <t xml:space="preserve">228951</t>
  </si>
  <si>
    <t xml:space="preserve">228950</t>
  </si>
  <si>
    <t xml:space="preserve">228932</t>
  </si>
  <si>
    <t xml:space="preserve">228920</t>
  </si>
  <si>
    <t xml:space="preserve">228957</t>
  </si>
  <si>
    <t xml:space="preserve">228942</t>
  </si>
  <si>
    <t xml:space="preserve">228947</t>
  </si>
  <si>
    <t xml:space="preserve">228938</t>
  </si>
  <si>
    <t xml:space="preserve">228935</t>
  </si>
  <si>
    <t xml:space="preserve">228926</t>
  </si>
  <si>
    <t xml:space="preserve">228948</t>
  </si>
  <si>
    <t xml:space="preserve">228939</t>
  </si>
  <si>
    <t xml:space="preserve">228927</t>
  </si>
  <si>
    <t xml:space="preserve">228940</t>
  </si>
  <si>
    <t xml:space="preserve">228928</t>
  </si>
  <si>
    <t xml:space="preserve">228941</t>
  </si>
  <si>
    <t xml:space="preserve">228936</t>
  </si>
  <si>
    <t xml:space="preserve">228949</t>
  </si>
  <si>
    <t xml:space="preserve">228929</t>
  </si>
  <si>
    <t xml:space="preserve">228921</t>
  </si>
  <si>
    <t xml:space="preserve">228922</t>
  </si>
  <si>
    <t xml:space="preserve">228923</t>
  </si>
  <si>
    <t xml:space="preserve">228931</t>
  </si>
  <si>
    <t xml:space="preserve">228945</t>
  </si>
  <si>
    <t xml:space="preserve">228933</t>
  </si>
  <si>
    <t xml:space="preserve">228944</t>
  </si>
  <si>
    <t xml:space="preserve">228924</t>
  </si>
  <si>
    <t xml:space="preserve">228925</t>
  </si>
  <si>
    <t xml:space="preserve">228956</t>
  </si>
  <si>
    <t xml:space="preserve">228946</t>
  </si>
  <si>
    <t xml:space="preserve">228943</t>
  </si>
  <si>
    <t xml:space="preserve">228937</t>
  </si>
  <si>
    <t xml:space="preserve">228953</t>
  </si>
  <si>
    <t xml:space="preserve">228952</t>
  </si>
  <si>
    <t xml:space="preserve">22895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Fecha de actualización</t>
  </si>
  <si>
    <t xml:space="preserve">Año</t>
  </si>
  <si>
    <t xml:space="preserve">Nota</t>
  </si>
  <si>
    <t xml:space="preserve">Abril - Junio</t>
  </si>
  <si>
    <t xml:space="preserve">Física</t>
  </si>
  <si>
    <t xml:space="preserve">Nacional</t>
  </si>
  <si>
    <t xml:space="preserve">Aguascalientes</t>
  </si>
  <si>
    <t xml:space="preserve">Si</t>
  </si>
  <si>
    <t xml:space="preserve">Carretera</t>
  </si>
  <si>
    <t xml:space="preserve">Ninguna</t>
  </si>
  <si>
    <t xml:space="preserve">NO APLICA PORQUE SE UTILIZA EL PADRÓN DE LA OFICIALÍA MAYOR DEL ESTADO</t>
  </si>
  <si>
    <t xml:space="preserve">Moral</t>
  </si>
  <si>
    <t xml:space="preserve">Internacion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N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18.99"/>
    <col collapsed="false" customWidth="true" hidden="false" outlineLevel="0" max="43" min="42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I8" s="5" t="s">
        <v>103</v>
      </c>
      <c r="J8" s="5" t="s">
        <v>104</v>
      </c>
      <c r="M8" s="5" t="s">
        <v>105</v>
      </c>
      <c r="O8" s="5" t="s">
        <v>106</v>
      </c>
      <c r="AM8" s="6" t="n">
        <v>42839</v>
      </c>
      <c r="AN8" s="1" t="s">
        <v>107</v>
      </c>
      <c r="AO8" s="6" t="n">
        <v>42839</v>
      </c>
      <c r="AP8" s="1" t="n">
        <v>2017</v>
      </c>
      <c r="AQ8" s="1" t="s">
        <v>10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  <row r="27" customFormat="false" ht="12.75" hidden="false" customHeight="false" outlineLevel="0" collapsed="false">
      <c r="A27" s="1" t="s">
        <v>136</v>
      </c>
    </row>
    <row r="28" customFormat="false" ht="12.75" hidden="false" customHeight="false" outlineLevel="0" collapsed="false">
      <c r="A28" s="1" t="s">
        <v>137</v>
      </c>
    </row>
    <row r="29" customFormat="false" ht="12.75" hidden="false" customHeight="false" outlineLevel="0" collapsed="false">
      <c r="A29" s="1" t="s">
        <v>138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40</v>
      </c>
    </row>
    <row r="32" customFormat="false" ht="12.75" hidden="false" customHeight="false" outlineLevel="0" collapsed="false">
      <c r="A3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  <row r="33" customFormat="false" ht="12.75" hidden="false" customHeight="false" outlineLevel="0" collapsed="false">
      <c r="A33" s="1" t="s">
        <v>197</v>
      </c>
    </row>
    <row r="34" customFormat="false" ht="12.75" hidden="false" customHeight="false" outlineLevel="0" collapsed="false">
      <c r="A34" s="1" t="s">
        <v>198</v>
      </c>
    </row>
    <row r="35" customFormat="false" ht="12.75" hidden="false" customHeight="false" outlineLevel="0" collapsed="false">
      <c r="A35" s="1" t="s">
        <v>199</v>
      </c>
    </row>
    <row r="36" customFormat="false" ht="12.75" hidden="false" customHeight="false" outlineLevel="0" collapsed="false">
      <c r="A36" s="1" t="s">
        <v>200</v>
      </c>
    </row>
    <row r="37" customFormat="false" ht="12.75" hidden="false" customHeight="false" outlineLevel="0" collapsed="false">
      <c r="A37" s="1" t="s">
        <v>201</v>
      </c>
    </row>
    <row r="38" customFormat="false" ht="12.75" hidden="false" customHeight="false" outlineLevel="0" collapsed="false">
      <c r="A38" s="1" t="s">
        <v>202</v>
      </c>
    </row>
    <row r="39" customFormat="false" ht="12.75" hidden="false" customHeight="false" outlineLevel="0" collapsed="false">
      <c r="A39" s="1" t="s">
        <v>203</v>
      </c>
    </row>
    <row r="40" customFormat="false" ht="12.75" hidden="false" customHeight="false" outlineLevel="0" collapsed="false">
      <c r="A40" s="1" t="s">
        <v>204</v>
      </c>
    </row>
    <row r="41" customFormat="false" ht="12.75" hidden="false" customHeight="false" outlineLevel="0" collapsed="false">
      <c r="A41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  <row r="27" customFormat="false" ht="12.75" hidden="false" customHeight="false" outlineLevel="0" collapsed="false">
      <c r="A27" s="1" t="s">
        <v>136</v>
      </c>
    </row>
    <row r="28" customFormat="false" ht="12.75" hidden="false" customHeight="false" outlineLevel="0" collapsed="false">
      <c r="A28" s="1" t="s">
        <v>137</v>
      </c>
    </row>
    <row r="29" customFormat="false" ht="12.75" hidden="false" customHeight="false" outlineLevel="0" collapsed="false">
      <c r="A29" s="1" t="s">
        <v>138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40</v>
      </c>
    </row>
    <row r="32" customFormat="false" ht="12.75" hidden="false" customHeight="false" outlineLevel="0" collapsed="false">
      <c r="A3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38:00Z</dcterms:created>
  <dc:creator>Daniel</dc:creator>
  <dc:description/>
  <dc:language>en-US</dc:language>
  <cp:lastModifiedBy>alejandro.loyola</cp:lastModifiedBy>
  <dcterms:modified xsi:type="dcterms:W3CDTF">2017-05-16T03:01:30Z</dcterms:modified>
  <cp:revision>0</cp:revision>
  <dc:subject/>
  <dc:title/>
</cp:coreProperties>
</file>