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Enero - Marzo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AM8" s="6" t="n">
        <v>42839</v>
      </c>
      <c r="AN8" s="1" t="s">
        <v>107</v>
      </c>
      <c r="AO8" s="6" t="n">
        <v>42839</v>
      </c>
      <c r="AP8" s="1" t="n">
        <v>2017</v>
      </c>
      <c r="AQ8" s="1" t="s">
        <v>1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3:01:07Z</dcterms:modified>
  <cp:revision>0</cp:revision>
  <dc:subject/>
  <dc:title/>
</cp:coreProperties>
</file>