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3558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55-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518</t>
  </si>
  <si>
    <t xml:space="preserve">228517</t>
  </si>
  <si>
    <t xml:space="preserve">228509</t>
  </si>
  <si>
    <t xml:space="preserve">228510</t>
  </si>
  <si>
    <t xml:space="preserve">228511</t>
  </si>
  <si>
    <t xml:space="preserve">228515</t>
  </si>
  <si>
    <t xml:space="preserve">228507</t>
  </si>
  <si>
    <t xml:space="preserve">228512</t>
  </si>
  <si>
    <t xml:space="preserve">228513</t>
  </si>
  <si>
    <t xml:space="preserve">228516</t>
  </si>
  <si>
    <t xml:space="preserve">228514</t>
  </si>
  <si>
    <t xml:space="preserve">228508</t>
  </si>
  <si>
    <t xml:space="preserve">228519</t>
  </si>
  <si>
    <t xml:space="preserve">228520</t>
  </si>
  <si>
    <t xml:space="preserve">22852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 se cuenta con contrato general</t>
  </si>
  <si>
    <t xml:space="preserve">Departamento Jurídico</t>
  </si>
  <si>
    <t xml:space="preserve">El periodo que se informa corresponde al trimestre Enero -Marzo de 2017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7" t="n">
        <v>42167</v>
      </c>
      <c r="F8" s="8" t="s">
        <v>47</v>
      </c>
      <c r="G8" s="1" t="s">
        <v>48</v>
      </c>
      <c r="K8" s="7" t="n">
        <v>42842</v>
      </c>
      <c r="L8" s="1" t="s">
        <v>49</v>
      </c>
      <c r="M8" s="1" t="n">
        <v>2017</v>
      </c>
      <c r="N8" s="7" t="n">
        <v>42842</v>
      </c>
      <c r="O8" s="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diputados.gob.mx/LeyesBiblio/pdf/125_1206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56Z</dcterms:created>
  <dc:creator>juridico</dc:creator>
  <dc:description/>
  <dc:language>en-US</dc:language>
  <cp:lastModifiedBy>Alejandro Loyola</cp:lastModifiedBy>
  <dcterms:modified xsi:type="dcterms:W3CDTF">2017-05-04T16:02:31Z</dcterms:modified>
  <cp:revision>0</cp:revision>
  <dc:subject/>
  <dc:title/>
</cp:coreProperties>
</file>