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3558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A55-FXVIA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518</t>
  </si>
  <si>
    <t xml:space="preserve">228517</t>
  </si>
  <si>
    <t xml:space="preserve">228509</t>
  </si>
  <si>
    <t xml:space="preserve">228510</t>
  </si>
  <si>
    <t xml:space="preserve">228511</t>
  </si>
  <si>
    <t xml:space="preserve">228515</t>
  </si>
  <si>
    <t xml:space="preserve">228507</t>
  </si>
  <si>
    <t xml:space="preserve">228512</t>
  </si>
  <si>
    <t xml:space="preserve">228513</t>
  </si>
  <si>
    <t xml:space="preserve">228516</t>
  </si>
  <si>
    <t xml:space="preserve">228514</t>
  </si>
  <si>
    <t xml:space="preserve">228508</t>
  </si>
  <si>
    <t xml:space="preserve">228519</t>
  </si>
  <si>
    <t xml:space="preserve">228520</t>
  </si>
  <si>
    <t xml:space="preserve">22852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 se cuenta con contrataciones colectivas o contratos convenio</t>
  </si>
  <si>
    <t xml:space="preserve">Confianza</t>
  </si>
  <si>
    <t xml:space="preserve">Estatuto de Gobierno</t>
  </si>
  <si>
    <t xml:space="preserve">Estatuto Jurídico de los Trabajadores al Servicio de los Gobiernos del Estado de Aguascalientes</t>
  </si>
  <si>
    <t xml:space="preserve">http://www.ordenjuridico.gob.mx/Documentos/Estatal/Aguascalientes/wo52648.pdf</t>
  </si>
  <si>
    <t xml:space="preserve">VER NOTA</t>
  </si>
  <si>
    <t xml:space="preserve">VER NOTA </t>
  </si>
  <si>
    <t xml:space="preserve">Departamento Jurídico</t>
  </si>
  <si>
    <t xml:space="preserve">El periodo que se informa corresponde al trimestre DEL 01/ abril/2017 AL 30/junio/2017 No se cuenta con contrataciones colectivas o contratos convenio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Aguascalientes/wo526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J6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53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s="5" customFormat="true" ht="90" hidden="false" customHeight="true" outlineLevel="0" collapsed="false">
      <c r="A8" s="5" t="s">
        <v>44</v>
      </c>
      <c r="B8" s="5" t="s">
        <v>45</v>
      </c>
      <c r="C8" s="6" t="s">
        <v>46</v>
      </c>
      <c r="D8" s="7" t="n">
        <v>25659</v>
      </c>
      <c r="E8" s="7" t="n">
        <v>42167</v>
      </c>
      <c r="F8" s="8" t="s">
        <v>47</v>
      </c>
      <c r="G8" s="6" t="s">
        <v>48</v>
      </c>
      <c r="H8" s="6" t="s">
        <v>49</v>
      </c>
      <c r="I8" s="6" t="s">
        <v>49</v>
      </c>
      <c r="J8" s="6" t="s">
        <v>49</v>
      </c>
      <c r="K8" s="7" t="n">
        <v>42930</v>
      </c>
      <c r="L8" s="5" t="s">
        <v>50</v>
      </c>
      <c r="M8" s="5" t="n">
        <v>2017</v>
      </c>
      <c r="N8" s="7" t="n">
        <v>42930</v>
      </c>
      <c r="O8" s="9" t="s">
        <v>51</v>
      </c>
    </row>
    <row r="12" customFormat="false" ht="12.75" hidden="false" customHeight="false" outlineLevel="0" collapsed="false">
      <c r="K12" s="10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www.ordenjuridico.gob.mx/Documentos/Estatal/Aguascalientes/wo5264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45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8:56Z</dcterms:created>
  <dc:creator>juridico</dc:creator>
  <dc:description/>
  <dc:language>en-US</dc:language>
  <cp:lastModifiedBy>Miguel Trinidad</cp:lastModifiedBy>
  <dcterms:modified xsi:type="dcterms:W3CDTF">2017-10-09T17:41:43Z</dcterms:modified>
  <cp:revision>0</cp:revision>
  <dc:subject/>
  <dc:title/>
</cp:coreProperties>
</file>