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3558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A55-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95</t>
  </si>
  <si>
    <t xml:space="preserve">228392</t>
  </si>
  <si>
    <t xml:space="preserve">228381</t>
  </si>
  <si>
    <t xml:space="preserve">228382</t>
  </si>
  <si>
    <t xml:space="preserve">228383</t>
  </si>
  <si>
    <t xml:space="preserve">228384</t>
  </si>
  <si>
    <t xml:space="preserve">228385</t>
  </si>
  <si>
    <t xml:space="preserve">228386</t>
  </si>
  <si>
    <t xml:space="preserve">228387</t>
  </si>
  <si>
    <t xml:space="preserve">228391</t>
  </si>
  <si>
    <t xml:space="preserve">228390</t>
  </si>
  <si>
    <t xml:space="preserve">228389</t>
  </si>
  <si>
    <t xml:space="preserve">228388</t>
  </si>
  <si>
    <t xml:space="preserve">228396</t>
  </si>
  <si>
    <t xml:space="preserve">228394</t>
  </si>
  <si>
    <t xml:space="preserve">22839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VER NOTA</t>
  </si>
  <si>
    <t xml:space="preserve">VER NOTA </t>
  </si>
  <si>
    <t xml:space="preserve">Perdiodo que se informa  del 01/abril/2017 al 30/junio/2017 durante el periodo que se informa no se presentaron estos supuesto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5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51" hidden="false" customHeight="false" outlineLevel="0" collapsed="false">
      <c r="A8" s="1" t="n">
        <v>2017</v>
      </c>
      <c r="B8" s="5" t="s">
        <v>46</v>
      </c>
      <c r="C8" s="6" t="s">
        <v>47</v>
      </c>
      <c r="D8" s="6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5" t="s">
        <v>48</v>
      </c>
      <c r="K8" s="1" t="s">
        <v>48</v>
      </c>
      <c r="L8" s="7" t="n">
        <v>42927</v>
      </c>
      <c r="N8" s="1" t="n">
        <v>2017</v>
      </c>
      <c r="O8" s="7" t="n">
        <v>42927</v>
      </c>
      <c r="P8" s="8" t="s">
        <v>49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guel Trinidad</cp:lastModifiedBy>
  <dcterms:modified xsi:type="dcterms:W3CDTF">2017-10-09T15:42:22Z</dcterms:modified>
  <cp:revision>0</cp:revision>
  <dc:subject/>
  <dc:title/>
</cp:coreProperties>
</file>