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200.94.106.102/transparencia/21-FRACCI%C3%93N%20XXI%20PRESUPUESTO%20ASIGNADO%20Y%20EJERCICIO%20DEL%20GASTO/2016/A/CONVENIO%20EJERCICIO%202016(PEF).pdf</t>
  </si>
  <si>
    <t xml:space="preserve">http://200.94.106.102/transparencia/21-FRACCI%C3%93N%20XXI%20PRESUPUESTO%20ASIGNADO%20Y%20EJERCICIO%20DEL%20GASTO/2016/A/LEY%20DE%20INGRESOS%202016(PEEF).pdf</t>
  </si>
  <si>
    <t xml:space="preserve">DEPARTAMENTO DE PLANEACIÓN Y EVALUACIÓN INSTITUCIONAL</t>
  </si>
  <si>
    <t xml:space="preserve">Periodo del 01/Enero/2016 al 31/Diciembre/2016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 </t>
  </si>
  <si>
    <t xml:space="preserve">TRANSFERENCIAS </t>
  </si>
  <si>
    <t xml:space="preserve">BIENES MUEBLES INMUEBLES</t>
  </si>
  <si>
    <t xml:space="preserve">27666</t>
  </si>
  <si>
    <t xml:space="preserve">RECURSO ESTATAL / PROPIO</t>
  </si>
  <si>
    <t xml:space="preserve">RECURS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1-FRACCI&#211;N%20XXI%20PRESUPUESTO%20ASIGNADO%20Y%20EJERCICIO%20DEL%20GASTO/2016/A/CONVENIO%20EJERCICIO%202016(PEF).pdf" TargetMode="External"/><Relationship Id="rId2" Type="http://schemas.openxmlformats.org/officeDocument/2006/relationships/hyperlink" Target="http://200.94.106.102/transparencia/21-FRACCI&#211;N%20XXI%20PRESUPUESTO%20ASIGNADO%20Y%20EJERCICIO%20DEL%20GASTO/2016/A/LEY%20DE%20INGRESOS%202016(PEEF).pdf" TargetMode="External"/><Relationship Id="rId3" Type="http://schemas.openxmlformats.org/officeDocument/2006/relationships/hyperlink" Target="http://200.94.106.102/transparencia/21-FRACCI&#211;N%20XXI%20PRESUPUESTO%20ASIGNADO%20Y%20EJERCICIO%20DEL%20GASTO/2016/A/CONVENIO%20EJERCICIO%202016(PEF).pdf" TargetMode="External"/><Relationship Id="rId4" Type="http://schemas.openxmlformats.org/officeDocument/2006/relationships/hyperlink" Target="http://200.94.106.102/transparencia/21-FRACCI&#211;N%20XXI%20PRESUPUESTO%20ASIGNADO%20Y%20EJERCICIO%20DEL%20GASTO/2016/A/LEY%20DE%20INGRESOS%202016(PEEF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41"/>
    <col collapsed="false" customWidth="true" hidden="false" outlineLevel="0" max="3" min="3" style="1" width="23.85"/>
    <col collapsed="false" customWidth="true" hidden="false" outlineLevel="0" max="4" min="4" style="1" width="32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true" hidden="false" outlineLevel="0" max="7" min="7" style="1" width="17.7"/>
    <col collapsed="false" customWidth="true" hidden="false" outlineLevel="0" max="8" min="8" style="1" width="23.7"/>
    <col collapsed="false" customWidth="true" hidden="false" outlineLevel="0" max="9" min="9" style="1" width="7.28"/>
    <col collapsed="false" customWidth="true" hidden="false" outlineLevel="0" max="10" min="10" style="1" width="20.28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8</v>
      </c>
      <c r="G4" s="4" t="s">
        <v>10</v>
      </c>
      <c r="H4" s="4" t="s">
        <v>6</v>
      </c>
      <c r="I4" s="4" t="s">
        <v>11</v>
      </c>
      <c r="J4" s="4" t="s">
        <v>12</v>
      </c>
      <c r="K4" s="4" t="s">
        <v>13</v>
      </c>
    </row>
    <row r="5" customFormat="fals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</row>
    <row r="6" customFormat="false" ht="12.7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89.25" hidden="false" customHeight="false" outlineLevel="0" collapsed="false">
      <c r="A8" s="4" t="n">
        <v>2016</v>
      </c>
      <c r="B8" s="6" t="n">
        <v>4035721.84</v>
      </c>
      <c r="C8" s="4" t="n">
        <v>1000</v>
      </c>
      <c r="D8" s="7" t="s">
        <v>37</v>
      </c>
      <c r="E8" s="8" t="s">
        <v>38</v>
      </c>
      <c r="F8" s="4" t="n">
        <v>1</v>
      </c>
      <c r="G8" s="9" t="n">
        <v>42826</v>
      </c>
      <c r="H8" s="4" t="s">
        <v>39</v>
      </c>
      <c r="I8" s="4" t="n">
        <v>2016</v>
      </c>
      <c r="J8" s="9" t="n">
        <v>42826</v>
      </c>
      <c r="K8" s="10" t="s">
        <v>40</v>
      </c>
    </row>
    <row r="9" customFormat="false" ht="89.25" hidden="false" customHeight="false" outlineLevel="0" collapsed="false">
      <c r="A9" s="4" t="n">
        <v>2016</v>
      </c>
      <c r="B9" s="4" t="n">
        <f aca="false">SUM('Tabla 228644'!D9:D12)</f>
        <v>7097137.73</v>
      </c>
      <c r="C9" s="4" t="n">
        <v>2</v>
      </c>
      <c r="D9" s="7" t="s">
        <v>37</v>
      </c>
      <c r="E9" s="8" t="s">
        <v>38</v>
      </c>
      <c r="F9" s="4" t="n">
        <v>2</v>
      </c>
      <c r="G9" s="9" t="n">
        <v>42826</v>
      </c>
      <c r="H9" s="4" t="s">
        <v>39</v>
      </c>
      <c r="I9" s="4" t="n">
        <v>2016</v>
      </c>
      <c r="J9" s="9" t="n">
        <v>42826</v>
      </c>
      <c r="K9" s="10" t="s">
        <v>40</v>
      </c>
    </row>
  </sheetData>
  <mergeCells count="1">
    <mergeCell ref="A6:K6"/>
  </mergeCells>
  <hyperlinks>
    <hyperlink ref="D8" r:id="rId1" display="http://200.94.106.102/transparencia/21-FRACCI%C3%93N%20XXI%20PRESUPUESTO%20ASIGNADO%20Y%20EJERCICIO%20DEL%20GASTO/2016/A/CONVENIO%20EJERCICIO%202016(PEF).pdf"/>
    <hyperlink ref="E8" r:id="rId2" display="http://200.94.106.102/transparencia/21-FRACCI%C3%93N%20XXI%20PRESUPUESTO%20ASIGNADO%20Y%20EJERCICIO%20DEL%20GASTO/2016/A/LEY%20DE%20INGRESOS%202016(PEEF).pdf"/>
    <hyperlink ref="D9" r:id="rId3" display="http://200.94.106.102/transparencia/21-FRACCI%C3%93N%20XXI%20PRESUPUESTO%20ASIGNADO%20Y%20EJERCICIO%20DEL%20GASTO/2016/A/CONVENIO%20EJERCICIO%202016(PEF).pdf"/>
    <hyperlink ref="E9" r:id="rId4" display="http://200.94.106.102/transparencia/21-FRACCI%C3%93N%20XXI%20PRESUPUESTO%20ASIGNADO%20Y%20EJERCICIO%20DEL%20GASTO/2016/A/LEY%20DE%20INGRESOS%202016(PEEF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  <c r="C3" s="11" t="s">
        <v>47</v>
      </c>
      <c r="D3" s="11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1000</v>
      </c>
      <c r="D4" s="12" t="n">
        <v>4035721.84</v>
      </c>
    </row>
    <row r="5" customFormat="false" ht="12.75" hidden="false" customHeight="false" outlineLevel="0" collapsed="false">
      <c r="A5" s="1" t="n">
        <v>1</v>
      </c>
      <c r="B5" s="1" t="s">
        <v>50</v>
      </c>
      <c r="C5" s="1" t="n">
        <v>2000</v>
      </c>
      <c r="D5" s="12" t="n">
        <f aca="false">651139.38+228630.51</f>
        <v>879769.89</v>
      </c>
    </row>
    <row r="6" customFormat="false" ht="12.75" hidden="false" customHeight="false" outlineLevel="0" collapsed="false">
      <c r="A6" s="1" t="n">
        <v>1</v>
      </c>
      <c r="B6" s="1" t="s">
        <v>51</v>
      </c>
      <c r="C6" s="1" t="n">
        <v>3000</v>
      </c>
      <c r="D6" s="12" t="n">
        <f aca="false">1526818.06+1467843.5</f>
        <v>2994661.56</v>
      </c>
    </row>
    <row r="7" customFormat="false" ht="12.75" hidden="false" customHeight="false" outlineLevel="0" collapsed="false">
      <c r="A7" s="1" t="n">
        <v>1</v>
      </c>
      <c r="B7" s="1" t="s">
        <v>52</v>
      </c>
      <c r="C7" s="1" t="n">
        <v>4000</v>
      </c>
      <c r="D7" s="12" t="n">
        <f aca="false">37981+4000</f>
        <v>41981</v>
      </c>
    </row>
    <row r="8" customFormat="false" ht="12.75" hidden="false" customHeight="false" outlineLevel="0" collapsed="false">
      <c r="A8" s="1" t="n">
        <v>1</v>
      </c>
      <c r="B8" s="1" t="s">
        <v>53</v>
      </c>
      <c r="C8" s="1" t="n">
        <v>5000</v>
      </c>
      <c r="D8" s="12" t="n">
        <f aca="false">79694.55+145106.45</f>
        <v>224801</v>
      </c>
    </row>
    <row r="9" customFormat="false" ht="12.75" hidden="false" customHeight="false" outlineLevel="0" collapsed="false">
      <c r="A9" s="1" t="n">
        <v>2</v>
      </c>
      <c r="B9" s="1" t="s">
        <v>49</v>
      </c>
      <c r="C9" s="1" t="n">
        <v>1000</v>
      </c>
      <c r="D9" s="12" t="n">
        <v>6782659.74</v>
      </c>
    </row>
    <row r="10" customFormat="false" ht="12.75" hidden="false" customHeight="false" outlineLevel="0" collapsed="false">
      <c r="A10" s="1" t="n">
        <v>2</v>
      </c>
      <c r="B10" s="1" t="s">
        <v>50</v>
      </c>
      <c r="C10" s="1" t="n">
        <v>2000</v>
      </c>
      <c r="D10" s="12" t="n">
        <v>76578.98</v>
      </c>
    </row>
    <row r="11" customFormat="false" ht="12.75" hidden="false" customHeight="false" outlineLevel="0" collapsed="false">
      <c r="A11" s="1" t="n">
        <v>2</v>
      </c>
      <c r="B11" s="1" t="s">
        <v>51</v>
      </c>
      <c r="C11" s="1" t="n">
        <v>3000</v>
      </c>
      <c r="D11" s="12" t="n">
        <v>206689.99</v>
      </c>
    </row>
    <row r="12" customFormat="false" ht="12.75" hidden="false" customHeight="false" outlineLevel="0" collapsed="false">
      <c r="A12" s="1" t="n">
        <v>2</v>
      </c>
      <c r="B12" s="1" t="s">
        <v>53</v>
      </c>
      <c r="C12" s="1" t="n">
        <v>5000</v>
      </c>
      <c r="D12" s="12" t="n">
        <v>31209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4</v>
      </c>
    </row>
    <row r="3" customFormat="false" ht="15" hidden="false" customHeight="false" outlineLevel="0" collapsed="false">
      <c r="A3" s="11" t="s">
        <v>45</v>
      </c>
      <c r="B3" s="11" t="s">
        <v>31</v>
      </c>
    </row>
    <row r="4" customFormat="false" ht="12.75" hidden="false" customHeight="false" outlineLevel="0" collapsed="false">
      <c r="A4" s="1" t="n">
        <v>1</v>
      </c>
      <c r="B4" s="13" t="s">
        <v>55</v>
      </c>
    </row>
    <row r="5" customFormat="false" ht="12.75" hidden="false" customHeight="false" outlineLevel="0" collapsed="false">
      <c r="A5" s="1" t="n">
        <v>2</v>
      </c>
      <c r="B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44:44Z</dcterms:created>
  <dc:creator>Marco Antonio Zepeda Lobato</dc:creator>
  <dc:description/>
  <dc:language>en-US</dc:language>
  <cp:lastModifiedBy>Marco Antonio Zepeda Lobato</cp:lastModifiedBy>
  <dcterms:modified xsi:type="dcterms:W3CDTF">2017-09-07T18:05:19Z</dcterms:modified>
  <cp:revision>0</cp:revision>
  <dc:subject/>
  <dc:title/>
</cp:coreProperties>
</file>