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72" sheetId="5" state="visible" r:id="rId6"/>
    <sheet name="Tabla 228873" sheetId="6" state="visible" r:id="rId7"/>
    <sheet name="Tabla 228871" sheetId="7" state="visible" r:id="rId8"/>
    <sheet name="Tabla 22887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6">
  <si>
    <t xml:space="preserve">3560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A55-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840</t>
  </si>
  <si>
    <t xml:space="preserve">228870</t>
  </si>
  <si>
    <t xml:space="preserve">228844</t>
  </si>
  <si>
    <t xml:space="preserve">228836</t>
  </si>
  <si>
    <t xml:space="preserve">228841</t>
  </si>
  <si>
    <t xml:space="preserve">228849</t>
  </si>
  <si>
    <t xml:space="preserve">228862</t>
  </si>
  <si>
    <t xml:space="preserve">228850</t>
  </si>
  <si>
    <t xml:space="preserve">228872</t>
  </si>
  <si>
    <t xml:space="preserve">228873</t>
  </si>
  <si>
    <t xml:space="preserve">228846</t>
  </si>
  <si>
    <t xml:space="preserve">228847</t>
  </si>
  <si>
    <t xml:space="preserve">228842</t>
  </si>
  <si>
    <t xml:space="preserve">228855</t>
  </si>
  <si>
    <t xml:space="preserve">228856</t>
  </si>
  <si>
    <t xml:space="preserve">228857</t>
  </si>
  <si>
    <t xml:space="preserve">228859</t>
  </si>
  <si>
    <t xml:space="preserve">228860</t>
  </si>
  <si>
    <t xml:space="preserve">228837</t>
  </si>
  <si>
    <t xml:space="preserve">228839</t>
  </si>
  <si>
    <t xml:space="preserve">228843</t>
  </si>
  <si>
    <t xml:space="preserve">228851</t>
  </si>
  <si>
    <t xml:space="preserve">228858</t>
  </si>
  <si>
    <t xml:space="preserve">228852</t>
  </si>
  <si>
    <t xml:space="preserve">228853</t>
  </si>
  <si>
    <t xml:space="preserve">228867</t>
  </si>
  <si>
    <t xml:space="preserve">228866</t>
  </si>
  <si>
    <t xml:space="preserve">228845</t>
  </si>
  <si>
    <t xml:space="preserve">228868</t>
  </si>
  <si>
    <t xml:space="preserve">228871</t>
  </si>
  <si>
    <t xml:space="preserve">228869</t>
  </si>
  <si>
    <t xml:space="preserve">228874</t>
  </si>
  <si>
    <t xml:space="preserve">228848</t>
  </si>
  <si>
    <t xml:space="preserve">228863</t>
  </si>
  <si>
    <t xml:space="preserve">228864</t>
  </si>
  <si>
    <t xml:space="preserve">228865</t>
  </si>
  <si>
    <t xml:space="preserve">228861</t>
  </si>
  <si>
    <t xml:space="preserve">228854</t>
  </si>
  <si>
    <t xml:space="preserve">228838</t>
  </si>
  <si>
    <t xml:space="preserve">228875</t>
  </si>
  <si>
    <t xml:space="preserve">228876</t>
  </si>
  <si>
    <t xml:space="preserve">22887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04/2017 AL 30/06/2017</t>
  </si>
  <si>
    <t xml:space="preserve">CONTRATO DE SERVICIO DE TRANSPORTE RUTA INTERNA</t>
  </si>
  <si>
    <t xml:space="preserve">SERVICIOS GENERALES</t>
  </si>
  <si>
    <t xml:space="preserve">ADMINISTRACIÓN Y FINANZAS</t>
  </si>
  <si>
    <t xml:space="preserve">C-UTC-TRANS-COLOMOS-002-2017</t>
  </si>
  <si>
    <t xml:space="preserve">PESOS MEXICANOS</t>
  </si>
  <si>
    <t xml:space="preserve">TRANSFERENCIA ELECTRONICA</t>
  </si>
  <si>
    <t xml:space="preserve">SERVICIO DE TRANSPORTE DE ALUMNOS REQUERIDOS PARA LA UNIVERSIDAD TECNOLÓGICA DE CALVILLO</t>
  </si>
  <si>
    <t xml:space="preserve">http://200.94.106.102/Transparencia/2DoTrimestre2017/AdmonyFinanzas/28-Fracc_XXVIII/B/C-UTC-TRANS-COLOMOS-002-2017.PDF</t>
  </si>
  <si>
    <t xml:space="preserve">PROPIOS</t>
  </si>
  <si>
    <t xml:space="preserve">No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7749</t>
  </si>
  <si>
    <t xml:space="preserve">27750</t>
  </si>
  <si>
    <t xml:space="preserve">27751</t>
  </si>
  <si>
    <t xml:space="preserve">27752</t>
  </si>
  <si>
    <t xml:space="preserve">277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FRANCISCO JAVIER </t>
  </si>
  <si>
    <t xml:space="preserve">CONTRERAS</t>
  </si>
  <si>
    <t xml:space="preserve">GALLEGOS</t>
  </si>
  <si>
    <t xml:space="preserve">REGINO</t>
  </si>
  <si>
    <t xml:space="preserve">MURILLO</t>
  </si>
  <si>
    <t xml:space="preserve">FLORES</t>
  </si>
  <si>
    <t xml:space="preserve">RICARDO </t>
  </si>
  <si>
    <t xml:space="preserve">ALVAREZ</t>
  </si>
  <si>
    <t xml:space="preserve">27754</t>
  </si>
  <si>
    <t xml:space="preserve">27755</t>
  </si>
  <si>
    <t xml:space="preserve">27756</t>
  </si>
  <si>
    <t xml:space="preserve">27757</t>
  </si>
  <si>
    <t xml:space="preserve">FRANCISCO JAVIER</t>
  </si>
  <si>
    <t xml:space="preserve">27745</t>
  </si>
  <si>
    <t xml:space="preserve">27746</t>
  </si>
  <si>
    <t xml:space="preserve">27747</t>
  </si>
  <si>
    <t xml:space="preserve">2774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7758</t>
  </si>
  <si>
    <t xml:space="preserve">27759</t>
  </si>
  <si>
    <t xml:space="preserve">27760</t>
  </si>
  <si>
    <t xml:space="preserve">2776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28-Fracc_XXVIII/B/C-UTC-TRANS-COLOMOS-002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5.28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21.84"/>
    <col collapsed="false" customWidth="true" hidden="false" outlineLevel="0" max="20" min="20" style="1" width="34.13"/>
    <col collapsed="false" customWidth="true" hidden="false" outlineLevel="0" max="21" min="21" style="1" width="32.41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H8" s="1" t="s">
        <v>104</v>
      </c>
      <c r="I8" s="1" t="n">
        <v>1</v>
      </c>
      <c r="J8" s="1" t="n">
        <v>1</v>
      </c>
      <c r="K8" s="1" t="s">
        <v>105</v>
      </c>
      <c r="L8" s="1" t="s">
        <v>106</v>
      </c>
      <c r="M8" s="1" t="s">
        <v>107</v>
      </c>
      <c r="N8" s="6" t="n">
        <v>42857</v>
      </c>
      <c r="O8" s="1" t="n">
        <v>36965.51</v>
      </c>
      <c r="P8" s="1" t="n">
        <v>42880</v>
      </c>
      <c r="S8" s="1" t="s">
        <v>108</v>
      </c>
      <c r="U8" s="1" t="s">
        <v>109</v>
      </c>
      <c r="V8" s="1" t="s">
        <v>110</v>
      </c>
      <c r="X8" s="6" t="n">
        <v>42826</v>
      </c>
      <c r="Y8" s="6" t="n">
        <v>42951</v>
      </c>
      <c r="Z8" s="7" t="s">
        <v>111</v>
      </c>
      <c r="AB8" s="1" t="s">
        <v>112</v>
      </c>
      <c r="AD8" s="1" t="n">
        <v>1</v>
      </c>
      <c r="AE8" s="5" t="s">
        <v>113</v>
      </c>
      <c r="AF8" s="1" t="n">
        <v>1</v>
      </c>
      <c r="AL8" s="6" t="n">
        <v>42928</v>
      </c>
      <c r="AM8" s="1" t="s">
        <v>106</v>
      </c>
      <c r="AN8" s="1" t="n">
        <v>2017</v>
      </c>
      <c r="AO8" s="6" t="n">
        <v>42928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8" r:id="rId1" display="http://200.94.106.102/Transparencia/2DoTrimestre2017/AdmonyFinanzas/28-Fracc_XXVIII/B/C-UTC-TRANS-COLOMOS-002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99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0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  <c r="F2" s="1" t="s">
        <v>130</v>
      </c>
    </row>
    <row r="3" customFormat="false" ht="15" hidden="false" customHeight="false" outlineLevel="0" collapsed="false">
      <c r="A3" s="8" t="s">
        <v>131</v>
      </c>
      <c r="B3" s="8" t="s">
        <v>132</v>
      </c>
      <c r="C3" s="8" t="s">
        <v>133</v>
      </c>
      <c r="D3" s="8" t="s">
        <v>134</v>
      </c>
      <c r="E3" s="8" t="s">
        <v>135</v>
      </c>
      <c r="F3" s="8" t="s">
        <v>136</v>
      </c>
    </row>
    <row r="4" customFormat="false" ht="12.75" hidden="false" customHeight="false" outlineLevel="0" collapsed="false">
      <c r="A4" s="1" t="n">
        <v>1</v>
      </c>
      <c r="B4" s="1" t="s">
        <v>137</v>
      </c>
      <c r="C4" s="1" t="s">
        <v>138</v>
      </c>
      <c r="D4" s="1" t="s">
        <v>139</v>
      </c>
      <c r="F4" s="1" t="n">
        <v>36965.51</v>
      </c>
    </row>
    <row r="5" customFormat="false" ht="12.75" hidden="false" customHeight="false" outlineLevel="0" collapsed="false">
      <c r="A5" s="1" t="n">
        <v>2</v>
      </c>
      <c r="B5" s="1" t="s">
        <v>140</v>
      </c>
      <c r="C5" s="1" t="s">
        <v>141</v>
      </c>
      <c r="D5" s="1" t="s">
        <v>142</v>
      </c>
      <c r="F5" s="1" t="n">
        <v>120600</v>
      </c>
    </row>
    <row r="6" customFormat="false" ht="12.75" hidden="false" customHeight="false" outlineLevel="0" collapsed="false">
      <c r="A6" s="1" t="n">
        <v>3</v>
      </c>
      <c r="B6" s="1" t="s">
        <v>143</v>
      </c>
      <c r="C6" s="1" t="s">
        <v>141</v>
      </c>
      <c r="D6" s="1" t="s">
        <v>144</v>
      </c>
      <c r="F6" s="1" t="n">
        <v>130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8" t="s">
        <v>131</v>
      </c>
      <c r="B3" s="8" t="s">
        <v>132</v>
      </c>
      <c r="C3" s="8" t="s">
        <v>133</v>
      </c>
      <c r="D3" s="8" t="s">
        <v>134</v>
      </c>
      <c r="E3" s="8" t="s">
        <v>135</v>
      </c>
    </row>
    <row r="4" customFormat="false" ht="12.75" hidden="false" customHeight="false" outlineLevel="0" collapsed="false">
      <c r="A4" s="1" t="n">
        <v>1</v>
      </c>
      <c r="B4" s="1" t="s">
        <v>149</v>
      </c>
      <c r="C4" s="1" t="s">
        <v>138</v>
      </c>
      <c r="D4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8" t="s">
        <v>131</v>
      </c>
      <c r="B3" s="8" t="s">
        <v>154</v>
      </c>
      <c r="C3" s="8" t="s">
        <v>155</v>
      </c>
      <c r="D3" s="8" t="s">
        <v>156</v>
      </c>
      <c r="E3" s="8" t="s">
        <v>15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</row>
    <row r="3" customFormat="false" ht="15" hidden="false" customHeight="false" outlineLevel="0" collapsed="false">
      <c r="A3" s="8" t="s">
        <v>131</v>
      </c>
      <c r="B3" s="8" t="s">
        <v>162</v>
      </c>
      <c r="C3" s="8" t="s">
        <v>163</v>
      </c>
      <c r="D3" s="8" t="s">
        <v>164</v>
      </c>
      <c r="E3" s="8" t="s">
        <v>165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20:30:07Z</dcterms:created>
  <dc:creator>María de Lourdes Ruiz Ponce</dc:creator>
  <dc:description/>
  <dc:language>en-US</dc:language>
  <cp:lastModifiedBy>Jorge Luis Reyes Gonzales</cp:lastModifiedBy>
  <dcterms:modified xsi:type="dcterms:W3CDTF">2017-07-20T20:38:16Z</dcterms:modified>
  <cp:revision>0</cp:revision>
  <dc:subject/>
  <dc:title/>
</cp:coreProperties>
</file>