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97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cios profesionales por honorarios asimilados </t>
  </si>
  <si>
    <t xml:space="preserve">Celia </t>
  </si>
  <si>
    <t xml:space="preserve">Velasco</t>
  </si>
  <si>
    <t xml:space="preserve">UTC.AD.01.2017/103</t>
  </si>
  <si>
    <t xml:space="preserve">http://200.94.106.102/transparencia/11-FRACCI%C3%93N%20XI/CONTRATACIONES%20DE%20SERVICIOS%20PROFESIONALES/CONTRATOS%20POR%20HONORARIOS%20ASIMILADOS%20A%20SALARIOS/CONTRATOS%20ENERO-ABRIL%202017/UTC.AD.01.2017-103.pdf</t>
  </si>
  <si>
    <t xml:space="preserve">Servicios Administrativos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Dirección de Administración y Finanzas</t>
  </si>
  <si>
    <t xml:space="preserve">Ninguna</t>
  </si>
  <si>
    <t xml:space="preserve">Juan Carlos </t>
  </si>
  <si>
    <t xml:space="preserve">Ramírez </t>
  </si>
  <si>
    <t xml:space="preserve">UTC.PA.01/2017/5004</t>
  </si>
  <si>
    <t xml:space="preserve">http://200.94.106.102/transparencia/11-FRACCI%C3%93N%20XI/CONTRATACIONES%20DE%20SERVICIOS%20PROFESIONALES/CONTRATOS%20POR%20HONORARIOS%20ASIMILADOS%20A%20SALARIOS/CONTRATOS%20ENERO-ABRIL%202017/UTC.PA.01.2017-5004.pdf</t>
  </si>
  <si>
    <t xml:space="preserve">Servicios de Docencia</t>
  </si>
  <si>
    <t xml:space="preserve">Pueden existir variaciones según las horas mensuales</t>
  </si>
  <si>
    <t xml:space="preserve">José Rubén </t>
  </si>
  <si>
    <t xml:space="preserve">González</t>
  </si>
  <si>
    <t xml:space="preserve">Martínez</t>
  </si>
  <si>
    <t xml:space="preserve">UTC.PA.01/2017/5005</t>
  </si>
  <si>
    <t xml:space="preserve">http://200.94.106.102/transparencia/11-FRACCI%C3%93N%20XI/CONTRATACIONES%20DE%20SERVICIOS%20PROFESIONALES/CONTRATOS%20POR%20HONORARIOS%20ASIMILADOS%20A%20SALARIOS/CONTRATOS%20ENERO-ABRIL%202017/UTC.PA.01.2017-5005.pdf</t>
  </si>
  <si>
    <t xml:space="preserve">Consuelo </t>
  </si>
  <si>
    <t xml:space="preserve">Martínez </t>
  </si>
  <si>
    <t xml:space="preserve">Ruíz</t>
  </si>
  <si>
    <t xml:space="preserve">UTC.PA.01/2017/5007</t>
  </si>
  <si>
    <t xml:space="preserve">http://200.94.106.102/transparencia/11-FRACCI%C3%93N%20XI/CONTRATACIONES%20DE%20SERVICIOS%20PROFESIONALES/CONTRATOS%20POR%20HONORARIOS%20ASIMILADOS%20A%20SALARIOS/CONTRATOS%20ENERO-ABRIL%202017/UTC.PA.01.2017-5007.pdf</t>
  </si>
  <si>
    <t xml:space="preserve">Rodríguez</t>
  </si>
  <si>
    <t xml:space="preserve">UTC.PA.01/2017/5009</t>
  </si>
  <si>
    <t xml:space="preserve">http://200.94.106.102/transparencia/11-FRACCI%C3%93N%20XI/CONTRATACIONES%20DE%20SERVICIOS%20PROFESIONALES/CONTRATOS%20POR%20HONORARIOS%20ASIMILADOS%20A%20SALARIOS/CONTRATOS%20ENERO-ABRIL%202017/UTC.PA.01.2017-5009.pdf</t>
  </si>
  <si>
    <t xml:space="preserve">Abel </t>
  </si>
  <si>
    <t xml:space="preserve">Díaz</t>
  </si>
  <si>
    <t xml:space="preserve">Uvario</t>
  </si>
  <si>
    <t xml:space="preserve">UTC.PA.01/2017/5011</t>
  </si>
  <si>
    <t xml:space="preserve">http://200.94.106.102/transparencia/11-FRACCI%C3%93N%20XI/CONTRATACIONES%20DE%20SERVICIOS%20PROFESIONALES/CONTRATOS%20POR%20HONORARIOS%20ASIMILADOS%20A%20SALARIOS/CONTRATOS%20ENERO-ABRIL%202017/UTC.PA.01.2017-5011.pdf</t>
  </si>
  <si>
    <t xml:space="preserve">Jorge Alfredo </t>
  </si>
  <si>
    <t xml:space="preserve">Serna</t>
  </si>
  <si>
    <t xml:space="preserve">Gutiérrez</t>
  </si>
  <si>
    <t xml:space="preserve">UTC.AD.01.2017/5022</t>
  </si>
  <si>
    <t xml:space="preserve">http://200.94.106.102/transparencia/11-FRACCI%C3%93N%20XI/CONTRATACIONES%20DE%20SERVICIOS%20PROFESIONALES/CONTRATOS%20POR%20HONORARIOS%20ASIMILADOS%20A%20SALARIOS/CONTRATOS%20ENERO-ABRIL%202017/UTC.AD.01.2017-5022.pdf</t>
  </si>
  <si>
    <t xml:space="preserve">René Martin </t>
  </si>
  <si>
    <t xml:space="preserve">Briano</t>
  </si>
  <si>
    <t xml:space="preserve">UTC.PA.01.2017/5071</t>
  </si>
  <si>
    <t xml:space="preserve">http://200.94.106.102/transparencia/11-FRACCI%C3%93N%20XI/CONTRATACIONES%20DE%20SERVICIOS%20PROFESIONALES/CONTRATOS%20POR%20HONORARIOS%20ASIMILADOS%20A%20SALARIOS/CONTRATOS%20ENERO-ABRIL%202017/UTC.PA.01.2017-5071.pdf</t>
  </si>
  <si>
    <t xml:space="preserve">Ingrid </t>
  </si>
  <si>
    <t xml:space="preserve">Macías</t>
  </si>
  <si>
    <t xml:space="preserve">UTC.PA.01.2017/5549</t>
  </si>
  <si>
    <t xml:space="preserve">http://200.94.106.102/transparencia/11-FRACCI%C3%93N%20XI/CONTRATACIONES%20DE%20SERVICIOS%20PROFESIONALES/CONTRATOS%20POR%20HONORARIOS%20ASIMILADOS%20A%20SALARIOS/CONTRATOS%20ENERO-ABRIL%202017/UTC.PA.01.2017-5549.pdf</t>
  </si>
  <si>
    <t xml:space="preserve">Silvia</t>
  </si>
  <si>
    <t xml:space="preserve">Muñoz</t>
  </si>
  <si>
    <t xml:space="preserve">Escobar</t>
  </si>
  <si>
    <t xml:space="preserve">UTC.PA.01.2017/5751</t>
  </si>
  <si>
    <t xml:space="preserve">http://200.94.106.102/transparencia/11-FRACCI%C3%93N%20XI/CONTRATACIONES%20DE%20SERVICIOS%20PROFESIONALES/CONTRATOS%20POR%20HONORARIOS%20ASIMILADOS%20A%20SALARIOS/CONTRATOS%20ENERO-ABRIL%202017/UTC.AD.01.2017-5751.pdf</t>
  </si>
  <si>
    <t xml:space="preserve">Cecilia</t>
  </si>
  <si>
    <t xml:space="preserve">Montoya</t>
  </si>
  <si>
    <t xml:space="preserve">Correa</t>
  </si>
  <si>
    <t xml:space="preserve">UTC.PA.01.2017/6046</t>
  </si>
  <si>
    <t xml:space="preserve">http://200.94.106.102/transparencia/11-FRACCI%C3%93N%20XI/CONTRATACIONES%20DE%20SERVICIOS%20PROFESIONALES/CONTRATOS%20POR%20HONORARIOS%20ASIMILADOS%20A%20SALARIOS/CONTRATOS%20ENERO-ABRIL%202017/UTC.PA.01.2017-6046.pdf</t>
  </si>
  <si>
    <t xml:space="preserve">Juana María</t>
  </si>
  <si>
    <t xml:space="preserve">Cardona</t>
  </si>
  <si>
    <t xml:space="preserve">UTC.PA.01.2017/6068</t>
  </si>
  <si>
    <t xml:space="preserve">http://200.94.106.102/transparencia/11-FRACCI%C3%93N%20XI/CONTRATACIONES%20DE%20SERVICIOS%20PROFESIONALES/CONTRATOS%20POR%20HONORARIOS%20ASIMILADOS%20A%20SALARIOS/CONTRATOS%20ENERO-ABRIL%202017/UTC.PA.01.2017-6068.pdf</t>
  </si>
  <si>
    <t xml:space="preserve">José de Jesús</t>
  </si>
  <si>
    <t xml:space="preserve">Durán </t>
  </si>
  <si>
    <t xml:space="preserve">UTC.PA.01.2017/6153</t>
  </si>
  <si>
    <t xml:space="preserve">http://200.94.106.102/transparencia/11-FRACCI%C3%93N%20XI/CONTRATACIONES%20DE%20SERVICIOS%20PROFESIONALES/CONTRATOS%20POR%20HONORARIOS%20ASIMILADOS%20A%20SALARIOS/CONTRATOS%20ENERO-ABRIL%202017/UTC.PA.01.2017-6153.pdf</t>
  </si>
  <si>
    <t xml:space="preserve">J.Jesús</t>
  </si>
  <si>
    <t xml:space="preserve">de Lira </t>
  </si>
  <si>
    <t xml:space="preserve">Ramírez</t>
  </si>
  <si>
    <t xml:space="preserve">UTC.PA.01.2017/6156</t>
  </si>
  <si>
    <t xml:space="preserve">http://200.94.106.102/transparencia/11-FRACCI%C3%93N%20XI/CONTRATACIONES%20DE%20SERVICIOS%20PROFESIONALES/CONTRATOS%20POR%20HONORARIOS%20ASIMILADOS%20A%20SALARIOS/CONTRATOS%20ENERO-ABRIL%202017/UTC.PA.01.2017-6156.pdf</t>
  </si>
  <si>
    <t xml:space="preserve">María Guadalupe</t>
  </si>
  <si>
    <t xml:space="preserve">Perezchica</t>
  </si>
  <si>
    <t xml:space="preserve">UTC.PA.01.2017/6159</t>
  </si>
  <si>
    <t xml:space="preserve">http://200.94.106.102/transparencia/11-FRACCI%C3%93N%20XI/CONTRATACIONES%20DE%20SERVICIOS%20PROFESIONALES/CONTRATOS%20POR%20HONORARIOS%20ASIMILADOS%20A%20SALARIOS/CONTRATOS%20ENERO-ABRIL%202017/UTC.PA.01.2017-6159.pdf</t>
  </si>
  <si>
    <t xml:space="preserve">Palos </t>
  </si>
  <si>
    <t xml:space="preserve">http://200.94.106.102/transparencia/11-FRACCI%C3%93N%20XI/CONTRATACIONES%20DE%20SERVICIOS%20PROFESIONALES/CONTRATOS%20POR%20HONORARIOS%20ASIMILADOS%20A%20SALARIOS/CONTRATOS%20ENERO-ABRIL%202017/UTC.PA.01.2017-6159..pdf</t>
  </si>
  <si>
    <t xml:space="preserve">José Manuel </t>
  </si>
  <si>
    <t xml:space="preserve">Esqueda</t>
  </si>
  <si>
    <t xml:space="preserve">UTC.PA.01.2017/6160</t>
  </si>
  <si>
    <t xml:space="preserve">http://200.94.106.102/transparencia/11-FRACCI%C3%93N%20XI/CONTRATACIONES%20DE%20SERVICIOS%20PROFESIONALES/CONTRATOS%20POR%20HONORARIOS%20ASIMILADOS%20A%20SALARIOS/CONTRATOS%20ENERO-ABRIL%202017/UTC.PA.01.2017-6160.pdf</t>
  </si>
  <si>
    <t xml:space="preserve">Francisco Javier</t>
  </si>
  <si>
    <t xml:space="preserve">de Lara </t>
  </si>
  <si>
    <t xml:space="preserve">UTC.PA.01.2017/6162</t>
  </si>
  <si>
    <t xml:space="preserve">http://200.94.106.102/transparencia/11-FRACCI%C3%93N%20XI/CONTRATACIONES%20DE%20SERVICIOS%20PROFESIONALES/CONTRATOS%20POR%20HONORARIOS%20ASIMILADOS%20A%20SALARIOS/CONTRATOS%20ENERO-ABRIL%202017/UTC.PA.01.2017-6162.pdf</t>
  </si>
  <si>
    <t xml:space="preserve">Mario Enrique</t>
  </si>
  <si>
    <t xml:space="preserve">Ponce</t>
  </si>
  <si>
    <t xml:space="preserve">UTC.PA.01.2017/6167</t>
  </si>
  <si>
    <t xml:space="preserve">http://200.94.106.102/transparencia/11-FRACCI%C3%93N%20XI/CONTRATACIONES%20DE%20SERVICIOS%20PROFESIONALES/CONTRATOS%20POR%20HONORARIOS%20ASIMILADOS%20A%20SALARIOS/CONTRATOS%20ENERO-ABRIL%202017/UTC.PA.01.2017-6167.pdf</t>
  </si>
  <si>
    <t xml:space="preserve">Christian Israel</t>
  </si>
  <si>
    <t xml:space="preserve">García</t>
  </si>
  <si>
    <t xml:space="preserve">Escobedo</t>
  </si>
  <si>
    <t xml:space="preserve">UTC.PA.01.2017/6168</t>
  </si>
  <si>
    <t xml:space="preserve">http://200.94.106.102/transparencia/11-FRACCI%C3%93N%20XI/CONTRATACIONES%20DE%20SERVICIOS%20PROFESIONALES/CONTRATOS%20POR%20HONORARIOS%20ASIMILADOS%20A%20SALARIOS/CONTRATOS%20ENERO-ABRIL%202017/UTC.PA.01.2017-6168.pdf</t>
  </si>
  <si>
    <t xml:space="preserve">Felipe de Jesús</t>
  </si>
  <si>
    <t xml:space="preserve">Nieto</t>
  </si>
  <si>
    <t xml:space="preserve">UTC.PA.01.2017/6169</t>
  </si>
  <si>
    <t xml:space="preserve">http://200.94.106.102/transparencia/11-FRACCI%C3%93N%20XI/CONTRATACIONES%20DE%20SERVICIOS%20PROFESIONALES/CONTRATOS%20POR%20HONORARIOS%20ASIMILADOS%20A%20SALARIOS/CONTRATOS%20ENERO-ABRIL%202017/UTC.PA.01.2017-6169.pdf</t>
  </si>
  <si>
    <t xml:space="preserve">Ata </t>
  </si>
  <si>
    <t xml:space="preserve">Toure</t>
  </si>
  <si>
    <t xml:space="preserve">UTC.PA.01.2017/6171</t>
  </si>
  <si>
    <t xml:space="preserve">http://200.94.106.102/transparencia/11-FRACCI%C3%93N%20XI/CONTRATACIONES%20DE%20SERVICIOS%20PROFESIONALES/CONTRATOS%20POR%20HONORARIOS%20ASIMILADOS%20A%20SALARIOS/CONTRATOS%20ENERO-ABRIL%202017/UTC.PA.01.2017-6171.pdf</t>
  </si>
  <si>
    <t xml:space="preserve">Rafaela del Carmen</t>
  </si>
  <si>
    <t xml:space="preserve">Cruz</t>
  </si>
  <si>
    <t xml:space="preserve">Ballinas</t>
  </si>
  <si>
    <t xml:space="preserve">UTC.PA.01.2017/6172</t>
  </si>
  <si>
    <t xml:space="preserve">http://200.94.106.102/transparencia/11-FRACCI%C3%93N%20XI/CONTRATACIONES%20DE%20SERVICIOS%20PROFESIONALES/CONTRATOS%20POR%20HONORARIOS%20ASIMILADOS%20A%20SALARIOS/CONTRATOS%20ENERO-ABRIL%202017/UTC.PA.01.2017-6172.pdf</t>
  </si>
  <si>
    <t xml:space="preserve">Norma Yolanda</t>
  </si>
  <si>
    <t xml:space="preserve">Hernández</t>
  </si>
  <si>
    <t xml:space="preserve">Sánchez</t>
  </si>
  <si>
    <t xml:space="preserve">UTC.PA.01.2017/6173</t>
  </si>
  <si>
    <t xml:space="preserve">http://200.94.106.102/transparencia/11-FRACCI%C3%93N%20XI/CONTRATACIONES%20DE%20SERVICIOS%20PROFESIONALES/CONTRATOS%20POR%20HONORARIOS%20ASIMILADOS%20A%20SALARIOS/CONTRATOS%20ENERO-ABRIL%202017/UTC.PA.01.2017-6173.pdf</t>
  </si>
  <si>
    <t xml:space="preserve">Ma. Calipso</t>
  </si>
  <si>
    <t xml:space="preserve">Rentería </t>
  </si>
  <si>
    <t xml:space="preserve">Juárez</t>
  </si>
  <si>
    <t xml:space="preserve">UTC.PA.01.2017/6174</t>
  </si>
  <si>
    <t xml:space="preserve">http://200.94.106.102/transparencia/11-FRACCI%C3%93N%20XI/CONTRATACIONES%20DE%20SERVICIOS%20PROFESIONALES/CONTRATOS%20POR%20HONORARIOS%20ASIMILADOS%20A%20SALARIOS/CONTRATOS%20ENERO-ABRIL%202017/UTC.PA.01.2017-6174.pdf</t>
  </si>
  <si>
    <t xml:space="preserve">Jorge Eduardo</t>
  </si>
  <si>
    <t xml:space="preserve">Macías </t>
  </si>
  <si>
    <t xml:space="preserve">Franco</t>
  </si>
  <si>
    <t xml:space="preserve">UTC.PA.01.2017/6178</t>
  </si>
  <si>
    <t xml:space="preserve">http://200.94.106.102/transparencia/11-FRACCI%C3%93N%20XI/CONTRATACIONES%20DE%20SERVICIOS%20PROFESIONALES/CONTRATOS%20POR%20HONORARIOS%20ASIMILADOS%20A%20SALARIOS/CONTRATOS%20ENERO-ABRIL%202017/UTC.PA.01.2017-6178.pdf</t>
  </si>
  <si>
    <t xml:space="preserve">María de los Ángeles</t>
  </si>
  <si>
    <t xml:space="preserve">de Luna</t>
  </si>
  <si>
    <t xml:space="preserve">Mijangos</t>
  </si>
  <si>
    <t xml:space="preserve">UTC.PA.01.2017/6179</t>
  </si>
  <si>
    <t xml:space="preserve">http://200.94.106.102/transparencia/11-FRACCI%C3%93N%20XI/CONTRATACIONES%20DE%20SERVICIOS%20PROFESIONALES/CONTRATOS%20POR%20HONORARIOS%20ASIMILADOS%20A%20SALARIOS/CONTRATOS%20ENERO-ABRIL%202017/UTC.PA.01.2017-6179.pdf</t>
  </si>
  <si>
    <t xml:space="preserve">Diana</t>
  </si>
  <si>
    <t xml:space="preserve">UTC.PA.01.2017/7575</t>
  </si>
  <si>
    <t xml:space="preserve">http://200.94.106.102/transparencia/11-FRACCI%C3%93N%20XI/CONTRATACIONES%20DE%20SERVICIOS%20PROFESIONALES/CONTRATOS%20POR%20HONORARIOS%20ASIMILADOS%20A%20SALARIOS/CONTRATOS%20ENERO-ABRIL%202017/UTC.PA.01.2017-7575.pdf</t>
  </si>
  <si>
    <t xml:space="preserve">Cesar Eduardo</t>
  </si>
  <si>
    <t xml:space="preserve">Aviña </t>
  </si>
  <si>
    <t xml:space="preserve">Berumen</t>
  </si>
  <si>
    <t xml:space="preserve">UTC.PA.01.2017/7577</t>
  </si>
  <si>
    <t xml:space="preserve">http://200.94.106.102/transparencia/11-FRACCI%C3%93N%20XI/CONTRATACIONES%20DE%20SERVICIOS%20PROFESIONALES/CONTRATOS%20POR%20HONORARIOS%20ASIMILADOS%20A%20SALARIOS/CONTRATOS%20ENERO-ABRIL%202017/UTC.PA.01.2017-7577.pdf</t>
  </si>
  <si>
    <t xml:space="preserve">Hugo de Jésus</t>
  </si>
  <si>
    <t xml:space="preserve">Becerra </t>
  </si>
  <si>
    <t xml:space="preserve">Reyes</t>
  </si>
  <si>
    <t xml:space="preserve">UTC.PA.01.2017/7578</t>
  </si>
  <si>
    <t xml:space="preserve">http://200.94.106.102/transparencia/11-FRACCI%C3%93N%20XI/CONTRATACIONES%20DE%20SERVICIOS%20PROFESIONALES/CONTRATOS%20POR%20HONORARIOS%20ASIMILADOS%20A%20SALARIOS/CONTRATOS%20ENERO-ABRIL%202017/UTC.PA.01.2017-7578.pdf</t>
  </si>
  <si>
    <t xml:space="preserve">Servicios de docencia con actividades administrativas</t>
  </si>
  <si>
    <t xml:space="preserve">Edmundo</t>
  </si>
  <si>
    <t xml:space="preserve">Mendoza</t>
  </si>
  <si>
    <t xml:space="preserve">UTC.PA.01.2017/7592</t>
  </si>
  <si>
    <t xml:space="preserve">http://200.94.106.102/transparencia/11-FRACCI%C3%93N%20XI/CONTRATACIONES%20DE%20SERVICIOS%20PROFESIONALES/CONTRATOS%20POR%20HONORARIOS%20ASIMILADOS%20A%20SALARIOS/CONTRATOS%20ENERO-ABRIL%202017/UTC.PA.01.2017-7592.pdf</t>
  </si>
  <si>
    <t xml:space="preserve">Moises</t>
  </si>
  <si>
    <t xml:space="preserve">Carrillo</t>
  </si>
  <si>
    <t xml:space="preserve">Vicuña</t>
  </si>
  <si>
    <t xml:space="preserve">UTC.PA.01.2017/8039</t>
  </si>
  <si>
    <t xml:space="preserve">http://200.94.106.102/transparencia/11-FRACCI%C3%93N%20XI/CONTRATACIONES%20DE%20SERVICIOS%20PROFESIONALES/CONTRATOS%20POR%20HONORARIOS%20ASIMILADOS%20A%20SALARIOS/CONTRATOS%20ENERO-ABRIL%202017/UTC.PA.01.2017-8039.pdf</t>
  </si>
  <si>
    <t xml:space="preserve">Erik Fabricio</t>
  </si>
  <si>
    <t xml:space="preserve">UTC.PA.01.2017/8054</t>
  </si>
  <si>
    <t xml:space="preserve">http://200.94.106.102/transparencia/11-FRACCI%C3%93N%20XI/CONTRATACIONES%20DE%20SERVICIOS%20PROFESIONALES/CONTRATOS%20POR%20HONORARIOS%20ASIMILADOS%20A%20SALARIOS/CONTRATOS%20ENERO-ABRIL%202017/UTC.PA.01.2017-8054.pdf</t>
  </si>
  <si>
    <t xml:space="preserve">Rubí Emelia</t>
  </si>
  <si>
    <t xml:space="preserve">Aburto</t>
  </si>
  <si>
    <t xml:space="preserve">UTC.PA.01.2017/8571</t>
  </si>
  <si>
    <t xml:space="preserve">http://200.94.106.102/transparencia/11-FRACCI%C3%93N%20XI/CONTRATACIONES%20DE%20SERVICIOS%20PROFESIONALES/CONTRATOS%20POR%20HONORARIOS%20ASIMILADOS%20A%20SALARIOS/CONTRATOS%20ENERO-ABRIL%202017/UTC.PA.01.2017-8571.pdf</t>
  </si>
  <si>
    <t xml:space="preserve">Julio</t>
  </si>
  <si>
    <t xml:space="preserve">UTC.PA.01.2017/8574</t>
  </si>
  <si>
    <t xml:space="preserve">http://200.94.106.102/transparencia/11-FRACCI%C3%93N%20XI/CONTRATACIONES%20DE%20SERVICIOS%20PROFESIONALES/CONTRATOS%20POR%20HONORARIOS%20ASIMILADOS%20A%20SALARIOS/CONTRATOS%20ENERO-ABRIL%202017/UTC.PA.01.2017-8574.pdf</t>
  </si>
  <si>
    <t xml:space="preserve">José Vianeey </t>
  </si>
  <si>
    <t xml:space="preserve">Alvarado</t>
  </si>
  <si>
    <t xml:space="preserve">UTC.PA.01.2017/8577</t>
  </si>
  <si>
    <t xml:space="preserve">http://200.94.106.102/transparencia/11-FRACCI%C3%93N%20XI/CONTRATACIONES%20DE%20SERVICIOS%20PROFESIONALES/CONTRATOS%20POR%20HONORARIOS%20ASIMILADOS%20A%20SALARIOS/CONTRATOS%20ENERO-ABRIL%202017/UTC.PA.01.2017-8577.pdf</t>
  </si>
  <si>
    <t xml:space="preserve">Roberto Carlos </t>
  </si>
  <si>
    <t xml:space="preserve">López</t>
  </si>
  <si>
    <t xml:space="preserve">Gallegos</t>
  </si>
  <si>
    <t xml:space="preserve">UTC.PA.01.2017/8585</t>
  </si>
  <si>
    <t xml:space="preserve">http://200.94.106.102/transparencia/11-FRACCI%C3%93N%20XI/CONTRATACIONES%20DE%20SERVICIOS%20PROFESIONALES/CONTRATOS%20POR%20HONORARIOS%20ASIMILADOS%20A%20SALARIOS/CONTRATOS%20ENERO-ABRIL%202017/UTC.PA.01.2017-8585.pdf</t>
  </si>
  <si>
    <t xml:space="preserve">Silda Isabel</t>
  </si>
  <si>
    <t xml:space="preserve">UTC.PA.01.2017/8588</t>
  </si>
  <si>
    <t xml:space="preserve">http://200.94.106.102/transparencia/11-FRACCI%C3%93N%20XI/CONTRATACIONES%20DE%20SERVICIOS%20PROFESIONALES/CONTRATOS%20POR%20HONORARIOS%20ASIMILADOS%20A%20SALARIOS/CONTRATOS%20ENERO-ABRIL%202017/UTC.PA.01.2017-8588.pdf</t>
  </si>
  <si>
    <t xml:space="preserve">Ilda Estela</t>
  </si>
  <si>
    <t xml:space="preserve">UTC.PA.01.2017/8589</t>
  </si>
  <si>
    <t xml:space="preserve">http://200.94.106.102/transparencia/11-FRACCI%C3%93N%20XI/CONTRATACIONES%20DE%20SERVICIOS%20PROFESIONALES/CONTRATOS%20POR%20HONORARIOS%20ASIMILADOS%20A%20SALARIOS/CONTRATOS%20ENERO-ABRIL%202017/UTC.PA.01.2017-8589.pdf</t>
  </si>
  <si>
    <t xml:space="preserve">Patricia </t>
  </si>
  <si>
    <t xml:space="preserve">UTC.PA.01.2017/8593</t>
  </si>
  <si>
    <t xml:space="preserve">http://200.94.106.102/transparencia/11-FRACCI%C3%93N%20XI/CONTRATACIONES%20DE%20SERVICIOS%20PROFESIONALES/CONTRATOS%20POR%20HONORARIOS%20ASIMILADOS%20A%20SALARIOS/CONTRATOS%20ENERO-ABRIL%202017/UTC.PA.01.2017-8593.pdf</t>
  </si>
  <si>
    <t xml:space="preserve">Marco Eduardo</t>
  </si>
  <si>
    <t xml:space="preserve">Roque</t>
  </si>
  <si>
    <t xml:space="preserve">UTC.PA.01.2017/8595</t>
  </si>
  <si>
    <t xml:space="preserve">http://200.94.106.102/transparencia/11-FRACCI%C3%93N%20XI/CONTRATACIONES%20DE%20SERVICIOS%20PROFESIONALES/CONTRATOS%20POR%20HONORARIOS%20ASIMILADOS%20A%20SALARIOS/CONTRATOS%20ENERO-ABRIL%202017/UTC.PA.01.2017-8595.pdf</t>
  </si>
  <si>
    <t xml:space="preserve">Laura Lucía</t>
  </si>
  <si>
    <t xml:space="preserve">Saucedo</t>
  </si>
  <si>
    <t xml:space="preserve">UTC.AD.01.2017/8610</t>
  </si>
  <si>
    <t xml:space="preserve">http://200.94.106.102/transparencia/11-FRACCI%C3%93N%20XI/CONTRATACIONES%20DE%20SERVICIOS%20PROFESIONALES/CONTRATOS%20POR%20HONORARIOS%20ASIMILADOS%20A%20SALARIOS/CONTRATOS%20ENERO-ABRIL%202017/UTC.AD.01.2017-8610.pdf</t>
  </si>
  <si>
    <t xml:space="preserve">Luis Gerardo</t>
  </si>
  <si>
    <t xml:space="preserve">Esparza</t>
  </si>
  <si>
    <t xml:space="preserve">UTC.AD.01.2017/8616</t>
  </si>
  <si>
    <t xml:space="preserve">http://200.94.106.102/transparencia/11-FRACCI%C3%93N%20XI/CONTRATACIONES%20DE%20SERVICIOS%20PROFESIONALES/CONTRATOS%20POR%20HONORARIOS%20ASIMILADOS%20A%20SALARIOS/CONTRATOS%20ENERO-ABRIL%202017/UTC.AD.01.2017-8616.pdf</t>
  </si>
  <si>
    <t xml:space="preserve">Karen Gabriela</t>
  </si>
  <si>
    <t xml:space="preserve">UTC.AD.01.2017/8717</t>
  </si>
  <si>
    <t xml:space="preserve">http://200.94.106.102/transparencia/11-FRACCI%C3%93N%20XI/CONTRATACIONES%20DE%20SERVICIOS%20PROFESIONALES/CONTRATOS%20POR%20HONORARIOS%20ASIMILADOS%20A%20SALARIOS/CONTRATOS%20ENERO-ABRIL%202017/UTC.AD.01.2017-8717.pdf</t>
  </si>
  <si>
    <t xml:space="preserve">Jorge Luis</t>
  </si>
  <si>
    <t xml:space="preserve">UTC.AD.01.2017/8721</t>
  </si>
  <si>
    <t xml:space="preserve">http://200.94.106.102/transparencia/11-FRACCI%C3%93N%20XI/CONTRATACIONES%20DE%20SERVICIOS%20PROFESIONALES/CONTRATOS%20POR%20HONORARIOS%20ASIMILADOS%20A%20SALARIOS/CONTRATOS%20ENERO-ABRIL%202017/UTC.AD.01.2017-8721.pdf</t>
  </si>
  <si>
    <t xml:space="preserve">María de Lourdes</t>
  </si>
  <si>
    <t xml:space="preserve">UTC.AD.01.2017/8748</t>
  </si>
  <si>
    <t xml:space="preserve">http://200.94.106.102/transparencia/11-FRACCI%C3%93N%20XI/CONTRATACIONES%20DE%20SERVICIOS%20PROFESIONALES/CONTRATOS%20POR%20HONORARIOS%20ASIMILADOS%20A%20SALARIOS/CONTRATOS%20ENERO-ABRIL%202017/UTC.AD.01.2017-8748.pdf</t>
  </si>
  <si>
    <t xml:space="preserve">Haidé de Jesús</t>
  </si>
  <si>
    <t xml:space="preserve">Loera</t>
  </si>
  <si>
    <t xml:space="preserve">UTC.AD.01.2017/8749</t>
  </si>
  <si>
    <t xml:space="preserve">http://200.94.106.102/transparencia/11-FRACCI%C3%93N%20XI/CONTRATACIONES%20DE%20SERVICIOS%20PROFESIONALES/CONTRATOS%20POR%20HONORARIOS%20ASIMILADOS%20A%20SALARIOS/CONTRATOS%20ENERO-ABRIL%202017/UTC.AD.01.2017-8749.pdf</t>
  </si>
  <si>
    <t xml:space="preserve">Pedroza</t>
  </si>
  <si>
    <t xml:space="preserve">Soria</t>
  </si>
  <si>
    <t xml:space="preserve">UTC.AD.01.2017/8752</t>
  </si>
  <si>
    <t xml:space="preserve">http://200.94.106.102/transparencia/11-FRACCI%C3%93N%20XI/CONTRATACIONES%20DE%20SERVICIOS%20PROFESIONALES/CONTRATOS%20POR%20HONORARIOS%20ASIMILADOS%20A%20SALARIOS/CONTRATOS%20ENERO-ABRIL%202017/UTC.AD.01.2017-8752.pdf</t>
  </si>
  <si>
    <t xml:space="preserve">Alejandra Beatriz</t>
  </si>
  <si>
    <t xml:space="preserve">UTC.AD.01.2017/8753</t>
  </si>
  <si>
    <t xml:space="preserve">http://200.94.106.102/transparencia/11-FRACCI%C3%93N%20XI/CONTRATACIONES%20DE%20SERVICIOS%20PROFESIONALES/CONTRATOS%20POR%20HONORARIOS%20ASIMILADOS%20A%20SALARIOS/CONTRATOS%20ENERO-ABRIL%202017/UTC.AD.01.2017-8753.pdf</t>
  </si>
  <si>
    <t xml:space="preserve">Mariela</t>
  </si>
  <si>
    <t xml:space="preserve">de Lara</t>
  </si>
  <si>
    <t xml:space="preserve">Figueroa</t>
  </si>
  <si>
    <t xml:space="preserve">UTC.AD.01.2017/8755</t>
  </si>
  <si>
    <t xml:space="preserve">http://200.94.106.102/transparencia/11-FRACCI%C3%93N%20XI/CONTRATACIONES%20DE%20SERVICIOS%20PROFESIONALES/CONTRATOS%20POR%20HONORARIOS%20ASIMILADOS%20A%20SALARIOS/CONTRATOS%20ENERO-ABRIL%202017/UTC.AD.01.2017-8755.pdf</t>
  </si>
  <si>
    <t xml:space="preserve">Sonia</t>
  </si>
  <si>
    <t xml:space="preserve">Acosta</t>
  </si>
  <si>
    <t xml:space="preserve">UTC.AD.01.2017/8756</t>
  </si>
  <si>
    <t xml:space="preserve">http://200.94.106.102/transparencia/11-FRACCI%C3%93N%20XI/CONTRATACIONES%20DE%20SERVICIOS%20PROFESIONALES/CONTRATOS%20POR%20HONORARIOS%20ASIMILADOS%20A%20SALARIOS/CONTRATOS%20ENERO-ABRIL%202017/UTC.AD.01.2017-8756.pdf</t>
  </si>
  <si>
    <t xml:space="preserve">Manuel Alejandro</t>
  </si>
  <si>
    <t xml:space="preserve">Flores</t>
  </si>
  <si>
    <t xml:space="preserve">UTC.AD.01.2017/8757</t>
  </si>
  <si>
    <t xml:space="preserve">http://200.94.106.102/transparencia/11-FRACCI%C3%93N%20XI/CONTRATACIONES%20DE%20SERVICIOS%20PROFESIONALES/CONTRATOS%20POR%20HONORARIOS%20ASIMILADOS%20A%20SALARIOS/CONTRATOS%20ENERO-ABRIL%202017/UTC.AD.01.2017-8757.pdf</t>
  </si>
  <si>
    <t xml:space="preserve"> </t>
  </si>
  <si>
    <t xml:space="preserve">Morales</t>
  </si>
  <si>
    <t xml:space="preserve">UTC.AD.01.2017/8758</t>
  </si>
  <si>
    <t xml:space="preserve">http://200.94.106.102/transparencia/11-FRACCI%C3%93N%20XI/CONTRATACIONES%20DE%20SERVICIOS%20PROFESIONALES/CONTRATOS%20POR%20HONORARIOS%20ASIMILADOS%20A%20SALARIOS/CONTRATOS%20ENERO-ABRIL%202017/UTC.AD.01.2017-8758.pdf</t>
  </si>
  <si>
    <t xml:space="preserve">Melissa Isabel</t>
  </si>
  <si>
    <t xml:space="preserve">UTC.AD.01.2017/8759</t>
  </si>
  <si>
    <t xml:space="preserve">http://200.94.106.102/transparencia/11-FRACCI%C3%93N%20XI/CONTRATACIONES%20DE%20SERVICIOS%20PROFESIONALES/CONTRATOS%20POR%20HONORARIOS%20ASIMILADOS%20A%20SALARIOS/CONTRATOS%20ENERO-ABRIL%202017/UTC.AD.01.2017-8759.pdf</t>
  </si>
  <si>
    <t xml:space="preserve">Esteicy</t>
  </si>
  <si>
    <t xml:space="preserve">UTC.AD.01.2017/8760</t>
  </si>
  <si>
    <t xml:space="preserve">http://200.94.106.102/transparencia/11-FRACCI%C3%93N%20XI/CONTRATACIONES%20DE%20SERVICIOS%20PROFESIONALES/CONTRATOS%20POR%20HONORARIOS%20ASIMILADOS%20A%20SALARIOS/CONTRATOS%20ENERO-ABRIL%202017/UTC.AD.01.2017-8760.pdf</t>
  </si>
  <si>
    <t xml:space="preserve">servicios profesionales por honorarios</t>
  </si>
  <si>
    <t xml:space="preserve">Jesús </t>
  </si>
  <si>
    <t xml:space="preserve">Chávez</t>
  </si>
  <si>
    <t xml:space="preserve">ver nota</t>
  </si>
  <si>
    <t xml:space="preserve">Asesoría en Compranet</t>
  </si>
  <si>
    <t xml:space="preserve">No se tiene contrato por tal motivo no se generó hipervínculo y número de cont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103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004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005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007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009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011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5022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071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5549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5751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04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068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53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5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59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59.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60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62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67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68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69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71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72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73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74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78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6179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7575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7577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7578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7592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039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054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71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74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77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85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88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89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93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PA.01.2017-8595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610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6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17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21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48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49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2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3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5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7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8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59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CONTRATOS%20ENERO-ABRIL%202017/UTC.AD.01.2017-8760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99"/>
    <col collapsed="false" customWidth="true" hidden="false" outlineLevel="0" max="3" min="3" style="1" width="51.7"/>
    <col collapsed="false" customWidth="true" hidden="false" outlineLevel="0" max="4" min="4" style="1" width="32.99"/>
    <col collapsed="false" customWidth="true" hidden="false" outlineLevel="0" max="5" min="5" style="1" width="19.56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9.7"/>
    <col collapsed="false" customWidth="true" hidden="false" outlineLevel="0" max="9" min="9" style="1" width="249.14"/>
    <col collapsed="false" customWidth="true" hidden="false" outlineLevel="0" max="10" min="10" style="1" width="24.99"/>
    <col collapsed="false" customWidth="true" hidden="false" outlineLevel="0" max="11" min="11" style="1" width="27.14"/>
    <col collapsed="false" customWidth="true" hidden="false" outlineLevel="0" max="12" min="12" style="1" width="48.13"/>
    <col collapsed="false" customWidth="true" hidden="false" outlineLevel="0" max="13" min="13" style="1" width="43.85"/>
    <col collapsed="false" customWidth="true" hidden="false" outlineLevel="0" max="14" min="14" style="1" width="18.7"/>
    <col collapsed="false" customWidth="true" hidden="false" outlineLevel="0" max="15" min="15" style="1" width="40.7"/>
    <col collapsed="false" customWidth="true" hidden="false" outlineLevel="0" max="16" min="16" style="1" width="184.84"/>
    <col collapsed="false" customWidth="true" hidden="false" outlineLevel="0" max="17" min="17" style="1" width="18.28"/>
    <col collapsed="false" customWidth="true" hidden="false" outlineLevel="0" max="18" min="18" style="1" width="35.28"/>
    <col collapsed="false" customWidth="true" hidden="false" outlineLevel="0" max="19" min="19" style="1" width="7.14"/>
    <col collapsed="false" customWidth="true" hidden="false" outlineLevel="0" max="20" min="20" style="1" width="20.7"/>
    <col collapsed="false" customWidth="true" hidden="false" outlineLevel="0" max="21" min="21" style="1" width="73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8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1</v>
      </c>
      <c r="O4" s="2" t="s">
        <v>10</v>
      </c>
      <c r="P4" s="2" t="s">
        <v>8</v>
      </c>
      <c r="Q4" s="2" t="s">
        <v>9</v>
      </c>
      <c r="R4" s="2" t="s">
        <v>6</v>
      </c>
      <c r="S4" s="2" t="s">
        <v>12</v>
      </c>
      <c r="T4" s="2" t="s">
        <v>13</v>
      </c>
      <c r="U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.75" hidden="false" customHeight="false" outlineLevel="0" collapsed="false">
      <c r="A8" s="2" t="n">
        <v>2017</v>
      </c>
      <c r="B8" s="6" t="s">
        <v>58</v>
      </c>
      <c r="C8" s="2" t="s">
        <v>59</v>
      </c>
      <c r="D8" s="2" t="n">
        <v>1211</v>
      </c>
      <c r="E8" s="2" t="s">
        <v>60</v>
      </c>
      <c r="F8" s="2" t="s">
        <v>61</v>
      </c>
      <c r="G8" s="2" t="s">
        <v>61</v>
      </c>
      <c r="H8" s="2" t="s">
        <v>62</v>
      </c>
      <c r="I8" s="7" t="s">
        <v>63</v>
      </c>
      <c r="J8" s="8" t="n">
        <v>42739</v>
      </c>
      <c r="K8" s="8" t="n">
        <v>42846</v>
      </c>
      <c r="L8" s="2" t="s">
        <v>64</v>
      </c>
      <c r="M8" s="9" t="n">
        <v>7430.37</v>
      </c>
      <c r="N8" s="9" t="n">
        <v>6946</v>
      </c>
      <c r="O8" s="2" t="s">
        <v>65</v>
      </c>
      <c r="P8" s="7" t="s">
        <v>66</v>
      </c>
      <c r="Q8" s="8" t="n">
        <v>42837</v>
      </c>
      <c r="R8" s="6" t="s">
        <v>67</v>
      </c>
      <c r="S8" s="2" t="n">
        <v>2017</v>
      </c>
      <c r="T8" s="8" t="n">
        <v>42837</v>
      </c>
      <c r="U8" s="2" t="s">
        <v>68</v>
      </c>
    </row>
    <row r="9" customFormat="false" ht="12.75" hidden="false" customHeight="false" outlineLevel="0" collapsed="false">
      <c r="A9" s="2" t="n">
        <v>2017</v>
      </c>
      <c r="B9" s="6" t="s">
        <v>58</v>
      </c>
      <c r="C9" s="2" t="s">
        <v>59</v>
      </c>
      <c r="D9" s="2" t="n">
        <v>1211</v>
      </c>
      <c r="E9" s="2" t="s">
        <v>69</v>
      </c>
      <c r="F9" s="2" t="s">
        <v>70</v>
      </c>
      <c r="G9" s="2" t="s">
        <v>61</v>
      </c>
      <c r="H9" s="2" t="s">
        <v>71</v>
      </c>
      <c r="I9" s="7" t="s">
        <v>72</v>
      </c>
      <c r="J9" s="8" t="n">
        <v>42739</v>
      </c>
      <c r="K9" s="8" t="n">
        <v>42846</v>
      </c>
      <c r="L9" s="2" t="s">
        <v>73</v>
      </c>
      <c r="M9" s="9" t="n">
        <v>9270</v>
      </c>
      <c r="N9" s="9" t="n">
        <v>9270</v>
      </c>
      <c r="O9" s="2" t="s">
        <v>65</v>
      </c>
      <c r="P9" s="7" t="s">
        <v>66</v>
      </c>
      <c r="Q9" s="8" t="n">
        <v>42837</v>
      </c>
      <c r="R9" s="6" t="s">
        <v>67</v>
      </c>
      <c r="S9" s="2" t="n">
        <v>2017</v>
      </c>
      <c r="T9" s="8" t="n">
        <v>42837</v>
      </c>
      <c r="U9" s="2" t="s">
        <v>74</v>
      </c>
    </row>
    <row r="10" customFormat="false" ht="12.75" hidden="false" customHeight="false" outlineLevel="0" collapsed="false">
      <c r="A10" s="2" t="n">
        <v>2017</v>
      </c>
      <c r="B10" s="6" t="s">
        <v>58</v>
      </c>
      <c r="C10" s="2" t="s">
        <v>59</v>
      </c>
      <c r="D10" s="2" t="n">
        <v>1211</v>
      </c>
      <c r="E10" s="2" t="s">
        <v>75</v>
      </c>
      <c r="F10" s="2" t="s">
        <v>76</v>
      </c>
      <c r="G10" s="2" t="s">
        <v>77</v>
      </c>
      <c r="H10" s="2" t="s">
        <v>78</v>
      </c>
      <c r="I10" s="7" t="s">
        <v>79</v>
      </c>
      <c r="J10" s="8" t="n">
        <v>42739</v>
      </c>
      <c r="K10" s="8" t="n">
        <v>42846</v>
      </c>
      <c r="L10" s="2" t="s">
        <v>73</v>
      </c>
      <c r="M10" s="9" t="n">
        <v>4387.8</v>
      </c>
      <c r="N10" s="9" t="n">
        <v>4387.8</v>
      </c>
      <c r="O10" s="2" t="s">
        <v>65</v>
      </c>
      <c r="P10" s="7" t="s">
        <v>66</v>
      </c>
      <c r="Q10" s="8" t="n">
        <v>42837</v>
      </c>
      <c r="R10" s="6" t="s">
        <v>67</v>
      </c>
      <c r="S10" s="2" t="n">
        <v>2017</v>
      </c>
      <c r="T10" s="8" t="n">
        <v>42837</v>
      </c>
      <c r="U10" s="2" t="s">
        <v>74</v>
      </c>
    </row>
    <row r="11" customFormat="false" ht="12.75" hidden="false" customHeight="false" outlineLevel="0" collapsed="false">
      <c r="A11" s="2" t="n">
        <v>2017</v>
      </c>
      <c r="B11" s="6" t="s">
        <v>58</v>
      </c>
      <c r="C11" s="2" t="s">
        <v>59</v>
      </c>
      <c r="D11" s="2" t="n">
        <v>1211</v>
      </c>
      <c r="E11" s="2" t="s">
        <v>80</v>
      </c>
      <c r="F11" s="2" t="s">
        <v>81</v>
      </c>
      <c r="G11" s="2" t="s">
        <v>82</v>
      </c>
      <c r="H11" s="2" t="s">
        <v>83</v>
      </c>
      <c r="I11" s="7" t="s">
        <v>84</v>
      </c>
      <c r="J11" s="8" t="n">
        <v>42739</v>
      </c>
      <c r="K11" s="8" t="n">
        <v>42846</v>
      </c>
      <c r="L11" s="2" t="s">
        <v>73</v>
      </c>
      <c r="M11" s="9" t="n">
        <v>6303.6</v>
      </c>
      <c r="N11" s="9" t="n">
        <v>6303.6</v>
      </c>
      <c r="O11" s="2" t="s">
        <v>65</v>
      </c>
      <c r="P11" s="7" t="s">
        <v>66</v>
      </c>
      <c r="Q11" s="8" t="n">
        <v>42837</v>
      </c>
      <c r="R11" s="6" t="s">
        <v>67</v>
      </c>
      <c r="S11" s="2" t="n">
        <v>2017</v>
      </c>
      <c r="T11" s="8" t="n">
        <v>42837</v>
      </c>
      <c r="U11" s="2" t="s">
        <v>74</v>
      </c>
    </row>
    <row r="12" customFormat="false" ht="12.75" hidden="false" customHeight="false" outlineLevel="0" collapsed="false">
      <c r="A12" s="2" t="n">
        <v>2017</v>
      </c>
      <c r="B12" s="6" t="s">
        <v>58</v>
      </c>
      <c r="C12" s="2" t="s">
        <v>59</v>
      </c>
      <c r="D12" s="2" t="n">
        <v>1211</v>
      </c>
      <c r="E12" s="2" t="s">
        <v>69</v>
      </c>
      <c r="F12" s="2" t="s">
        <v>85</v>
      </c>
      <c r="G12" s="2" t="s">
        <v>77</v>
      </c>
      <c r="H12" s="2" t="s">
        <v>86</v>
      </c>
      <c r="I12" s="7" t="s">
        <v>87</v>
      </c>
      <c r="J12" s="8" t="n">
        <v>42739</v>
      </c>
      <c r="K12" s="8" t="n">
        <v>42846</v>
      </c>
      <c r="L12" s="2" t="s">
        <v>73</v>
      </c>
      <c r="M12" s="9" t="n">
        <v>9270</v>
      </c>
      <c r="N12" s="9" t="n">
        <v>9270</v>
      </c>
      <c r="O12" s="2" t="s">
        <v>65</v>
      </c>
      <c r="P12" s="7" t="s">
        <v>66</v>
      </c>
      <c r="Q12" s="8" t="n">
        <v>42837</v>
      </c>
      <c r="R12" s="6" t="s">
        <v>67</v>
      </c>
      <c r="S12" s="2" t="n">
        <v>2017</v>
      </c>
      <c r="T12" s="8" t="n">
        <v>42837</v>
      </c>
      <c r="U12" s="2" t="s">
        <v>74</v>
      </c>
    </row>
    <row r="13" customFormat="false" ht="12.75" hidden="false" customHeight="false" outlineLevel="0" collapsed="false">
      <c r="A13" s="2" t="n">
        <v>2017</v>
      </c>
      <c r="B13" s="6" t="s">
        <v>58</v>
      </c>
      <c r="C13" s="2" t="s">
        <v>59</v>
      </c>
      <c r="D13" s="2" t="n">
        <v>1211</v>
      </c>
      <c r="E13" s="2" t="s">
        <v>88</v>
      </c>
      <c r="F13" s="2" t="s">
        <v>89</v>
      </c>
      <c r="G13" s="2" t="s">
        <v>90</v>
      </c>
      <c r="H13" s="2" t="s">
        <v>91</v>
      </c>
      <c r="I13" s="7" t="s">
        <v>92</v>
      </c>
      <c r="J13" s="8" t="n">
        <v>42739</v>
      </c>
      <c r="K13" s="8" t="n">
        <v>42846</v>
      </c>
      <c r="L13" s="2" t="s">
        <v>73</v>
      </c>
      <c r="M13" s="9" t="n">
        <v>5562</v>
      </c>
      <c r="N13" s="9" t="n">
        <v>5562</v>
      </c>
      <c r="O13" s="2" t="s">
        <v>65</v>
      </c>
      <c r="P13" s="7" t="s">
        <v>66</v>
      </c>
      <c r="Q13" s="8" t="n">
        <v>42837</v>
      </c>
      <c r="R13" s="6" t="s">
        <v>67</v>
      </c>
      <c r="S13" s="2" t="n">
        <v>2017</v>
      </c>
      <c r="T13" s="8" t="n">
        <v>42837</v>
      </c>
      <c r="U13" s="2" t="s">
        <v>74</v>
      </c>
    </row>
    <row r="14" customFormat="false" ht="12.75" hidden="false" customHeight="false" outlineLevel="0" collapsed="false">
      <c r="A14" s="2" t="n">
        <v>2017</v>
      </c>
      <c r="B14" s="6" t="s">
        <v>58</v>
      </c>
      <c r="C14" s="2" t="s">
        <v>59</v>
      </c>
      <c r="D14" s="2" t="n">
        <v>1211</v>
      </c>
      <c r="E14" s="2" t="s">
        <v>93</v>
      </c>
      <c r="F14" s="2" t="s">
        <v>94</v>
      </c>
      <c r="G14" s="2" t="s">
        <v>95</v>
      </c>
      <c r="H14" s="2" t="s">
        <v>96</v>
      </c>
      <c r="I14" s="7" t="s">
        <v>97</v>
      </c>
      <c r="J14" s="8" t="n">
        <v>42739</v>
      </c>
      <c r="K14" s="8" t="n">
        <v>42846</v>
      </c>
      <c r="L14" s="2" t="s">
        <v>64</v>
      </c>
      <c r="M14" s="9" t="n">
        <v>5043.75</v>
      </c>
      <c r="N14" s="9" t="n">
        <v>4644</v>
      </c>
      <c r="O14" s="2" t="s">
        <v>65</v>
      </c>
      <c r="P14" s="7" t="s">
        <v>66</v>
      </c>
      <c r="Q14" s="8" t="n">
        <v>42837</v>
      </c>
      <c r="R14" s="6" t="s">
        <v>67</v>
      </c>
      <c r="S14" s="2" t="n">
        <v>2017</v>
      </c>
      <c r="T14" s="8" t="n">
        <v>42837</v>
      </c>
      <c r="U14" s="2" t="s">
        <v>74</v>
      </c>
    </row>
    <row r="15" customFormat="false" ht="12.75" hidden="false" customHeight="false" outlineLevel="0" collapsed="false">
      <c r="A15" s="2" t="n">
        <v>2017</v>
      </c>
      <c r="B15" s="6" t="s">
        <v>58</v>
      </c>
      <c r="C15" s="2" t="s">
        <v>59</v>
      </c>
      <c r="D15" s="2" t="n">
        <v>1211</v>
      </c>
      <c r="E15" s="2" t="s">
        <v>98</v>
      </c>
      <c r="F15" s="2" t="s">
        <v>82</v>
      </c>
      <c r="G15" s="2" t="s">
        <v>99</v>
      </c>
      <c r="H15" s="2" t="s">
        <v>100</v>
      </c>
      <c r="I15" s="7" t="s">
        <v>101</v>
      </c>
      <c r="J15" s="8" t="n">
        <v>42739</v>
      </c>
      <c r="K15" s="8" t="n">
        <v>42846</v>
      </c>
      <c r="L15" s="2" t="s">
        <v>73</v>
      </c>
      <c r="M15" s="9" t="n">
        <v>7786.8</v>
      </c>
      <c r="N15" s="9" t="n">
        <v>7786.8</v>
      </c>
      <c r="O15" s="2" t="s">
        <v>65</v>
      </c>
      <c r="P15" s="7" t="s">
        <v>66</v>
      </c>
      <c r="Q15" s="8" t="n">
        <v>42837</v>
      </c>
      <c r="R15" s="6" t="s">
        <v>67</v>
      </c>
      <c r="S15" s="2" t="n">
        <v>2017</v>
      </c>
      <c r="T15" s="8" t="n">
        <v>42837</v>
      </c>
      <c r="U15" s="2" t="s">
        <v>74</v>
      </c>
    </row>
    <row r="16" customFormat="false" ht="12.75" hidden="false" customHeight="false" outlineLevel="0" collapsed="false">
      <c r="A16" s="2" t="n">
        <v>2017</v>
      </c>
      <c r="B16" s="6" t="s">
        <v>58</v>
      </c>
      <c r="C16" s="2" t="s">
        <v>59</v>
      </c>
      <c r="D16" s="2" t="n">
        <v>1211</v>
      </c>
      <c r="E16" s="2" t="s">
        <v>102</v>
      </c>
      <c r="F16" s="2" t="s">
        <v>82</v>
      </c>
      <c r="G16" s="2" t="s">
        <v>103</v>
      </c>
      <c r="H16" s="2" t="s">
        <v>104</v>
      </c>
      <c r="I16" s="7" t="s">
        <v>105</v>
      </c>
      <c r="J16" s="8" t="n">
        <v>42739</v>
      </c>
      <c r="K16" s="8" t="n">
        <v>42846</v>
      </c>
      <c r="L16" s="2" t="s">
        <v>73</v>
      </c>
      <c r="M16" s="9" t="n">
        <v>6118.2</v>
      </c>
      <c r="N16" s="9" t="n">
        <v>6118.2</v>
      </c>
      <c r="O16" s="2" t="s">
        <v>65</v>
      </c>
      <c r="P16" s="7" t="s">
        <v>66</v>
      </c>
      <c r="Q16" s="8" t="n">
        <v>42837</v>
      </c>
      <c r="R16" s="6" t="s">
        <v>67</v>
      </c>
      <c r="S16" s="2" t="n">
        <v>2017</v>
      </c>
      <c r="T16" s="8" t="n">
        <v>42837</v>
      </c>
      <c r="U16" s="2" t="s">
        <v>74</v>
      </c>
    </row>
    <row r="17" customFormat="false" ht="12.75" hidden="false" customHeight="false" outlineLevel="0" collapsed="false">
      <c r="A17" s="2" t="n">
        <v>2017</v>
      </c>
      <c r="B17" s="6" t="s">
        <v>58</v>
      </c>
      <c r="C17" s="2" t="s">
        <v>59</v>
      </c>
      <c r="D17" s="2" t="n">
        <v>1211</v>
      </c>
      <c r="E17" s="2" t="s">
        <v>106</v>
      </c>
      <c r="F17" s="2" t="s">
        <v>107</v>
      </c>
      <c r="G17" s="2" t="s">
        <v>108</v>
      </c>
      <c r="H17" s="2" t="s">
        <v>109</v>
      </c>
      <c r="I17" s="7" t="s">
        <v>110</v>
      </c>
      <c r="J17" s="8" t="n">
        <v>42739</v>
      </c>
      <c r="K17" s="8" t="n">
        <v>42846</v>
      </c>
      <c r="L17" s="2" t="s">
        <v>64</v>
      </c>
      <c r="M17" s="9" t="n">
        <v>6516.4</v>
      </c>
      <c r="N17" s="9" t="n">
        <v>5939.2</v>
      </c>
      <c r="O17" s="2" t="s">
        <v>65</v>
      </c>
      <c r="P17" s="7" t="s">
        <v>66</v>
      </c>
      <c r="Q17" s="8" t="n">
        <v>42837</v>
      </c>
      <c r="R17" s="6" t="s">
        <v>67</v>
      </c>
      <c r="S17" s="2" t="n">
        <v>2017</v>
      </c>
      <c r="T17" s="8" t="n">
        <v>42837</v>
      </c>
      <c r="U17" s="2" t="s">
        <v>74</v>
      </c>
    </row>
    <row r="18" customFormat="false" ht="12.75" hidden="false" customHeight="false" outlineLevel="0" collapsed="false">
      <c r="A18" s="2" t="n">
        <v>2017</v>
      </c>
      <c r="B18" s="6" t="s">
        <v>58</v>
      </c>
      <c r="C18" s="2" t="s">
        <v>59</v>
      </c>
      <c r="D18" s="2" t="n">
        <v>1211</v>
      </c>
      <c r="E18" s="2" t="s">
        <v>111</v>
      </c>
      <c r="F18" s="2" t="s">
        <v>112</v>
      </c>
      <c r="G18" s="2" t="s">
        <v>113</v>
      </c>
      <c r="H18" s="2" t="s">
        <v>114</v>
      </c>
      <c r="I18" s="7" t="s">
        <v>115</v>
      </c>
      <c r="J18" s="8" t="n">
        <v>42739</v>
      </c>
      <c r="K18" s="8" t="n">
        <v>42846</v>
      </c>
      <c r="L18" s="2" t="s">
        <v>73</v>
      </c>
      <c r="M18" s="9" t="n">
        <v>7230.6</v>
      </c>
      <c r="N18" s="9" t="n">
        <v>7230.6</v>
      </c>
      <c r="O18" s="2" t="s">
        <v>65</v>
      </c>
      <c r="P18" s="7" t="s">
        <v>66</v>
      </c>
      <c r="Q18" s="8" t="n">
        <v>42837</v>
      </c>
      <c r="R18" s="6" t="s">
        <v>67</v>
      </c>
      <c r="S18" s="2" t="n">
        <v>2017</v>
      </c>
      <c r="T18" s="8" t="n">
        <v>42837</v>
      </c>
      <c r="U18" s="2" t="s">
        <v>74</v>
      </c>
    </row>
    <row r="19" customFormat="false" ht="12.75" hidden="false" customHeight="false" outlineLevel="0" collapsed="false">
      <c r="A19" s="2" t="n">
        <v>2017</v>
      </c>
      <c r="B19" s="6" t="s">
        <v>58</v>
      </c>
      <c r="C19" s="2" t="s">
        <v>59</v>
      </c>
      <c r="D19" s="2" t="n">
        <v>1211</v>
      </c>
      <c r="E19" s="2" t="s">
        <v>116</v>
      </c>
      <c r="F19" s="2" t="s">
        <v>89</v>
      </c>
      <c r="G19" s="2" t="s">
        <v>117</v>
      </c>
      <c r="H19" s="2" t="s">
        <v>118</v>
      </c>
      <c r="I19" s="7" t="s">
        <v>119</v>
      </c>
      <c r="J19" s="8" t="n">
        <v>42739</v>
      </c>
      <c r="K19" s="8" t="n">
        <v>42846</v>
      </c>
      <c r="L19" s="2" t="s">
        <v>73</v>
      </c>
      <c r="M19" s="9" t="n">
        <v>9270</v>
      </c>
      <c r="N19" s="9" t="n">
        <v>9270</v>
      </c>
      <c r="O19" s="2" t="s">
        <v>65</v>
      </c>
      <c r="P19" s="7" t="s">
        <v>66</v>
      </c>
      <c r="Q19" s="8" t="n">
        <v>42837</v>
      </c>
      <c r="R19" s="6" t="s">
        <v>67</v>
      </c>
      <c r="S19" s="2" t="n">
        <v>2017</v>
      </c>
      <c r="T19" s="8" t="n">
        <v>42837</v>
      </c>
      <c r="U19" s="2" t="s">
        <v>74</v>
      </c>
    </row>
    <row r="20" customFormat="false" ht="12.75" hidden="false" customHeight="false" outlineLevel="0" collapsed="false">
      <c r="A20" s="2" t="n">
        <v>2017</v>
      </c>
      <c r="B20" s="6" t="s">
        <v>58</v>
      </c>
      <c r="C20" s="2" t="s">
        <v>59</v>
      </c>
      <c r="D20" s="2" t="n">
        <v>1211</v>
      </c>
      <c r="E20" s="2" t="s">
        <v>120</v>
      </c>
      <c r="F20" s="2" t="s">
        <v>121</v>
      </c>
      <c r="G20" s="2" t="s">
        <v>85</v>
      </c>
      <c r="H20" s="2" t="s">
        <v>122</v>
      </c>
      <c r="I20" s="7" t="s">
        <v>123</v>
      </c>
      <c r="J20" s="8" t="n">
        <v>42739</v>
      </c>
      <c r="K20" s="8" t="n">
        <v>42846</v>
      </c>
      <c r="L20" s="2" t="s">
        <v>73</v>
      </c>
      <c r="M20" s="9" t="n">
        <v>1483.2</v>
      </c>
      <c r="N20" s="9" t="n">
        <v>1483.2</v>
      </c>
      <c r="O20" s="2" t="s">
        <v>65</v>
      </c>
      <c r="P20" s="7" t="s">
        <v>66</v>
      </c>
      <c r="Q20" s="8" t="n">
        <v>42837</v>
      </c>
      <c r="R20" s="6" t="s">
        <v>67</v>
      </c>
      <c r="S20" s="2" t="n">
        <v>2017</v>
      </c>
      <c r="T20" s="8" t="n">
        <v>42837</v>
      </c>
      <c r="U20" s="2" t="s">
        <v>74</v>
      </c>
    </row>
    <row r="21" customFormat="false" ht="12.75" hidden="false" customHeight="false" outlineLevel="0" collapsed="false">
      <c r="A21" s="2" t="n">
        <v>2017</v>
      </c>
      <c r="B21" s="6" t="s">
        <v>58</v>
      </c>
      <c r="C21" s="2" t="s">
        <v>59</v>
      </c>
      <c r="D21" s="2" t="n">
        <v>1211</v>
      </c>
      <c r="E21" s="2" t="s">
        <v>124</v>
      </c>
      <c r="F21" s="2" t="s">
        <v>125</v>
      </c>
      <c r="G21" s="2" t="s">
        <v>126</v>
      </c>
      <c r="H21" s="2" t="s">
        <v>127</v>
      </c>
      <c r="I21" s="7" t="s">
        <v>128</v>
      </c>
      <c r="J21" s="8" t="n">
        <v>42739</v>
      </c>
      <c r="K21" s="8" t="n">
        <v>42846</v>
      </c>
      <c r="L21" s="2" t="s">
        <v>73</v>
      </c>
      <c r="M21" s="9" t="n">
        <v>6303.6</v>
      </c>
      <c r="N21" s="9" t="n">
        <v>6303.6</v>
      </c>
      <c r="O21" s="2" t="s">
        <v>65</v>
      </c>
      <c r="P21" s="7" t="s">
        <v>66</v>
      </c>
      <c r="Q21" s="8" t="n">
        <v>42837</v>
      </c>
      <c r="R21" s="6" t="s">
        <v>67</v>
      </c>
      <c r="S21" s="2" t="n">
        <v>2017</v>
      </c>
      <c r="T21" s="8" t="n">
        <v>42837</v>
      </c>
      <c r="U21" s="2" t="s">
        <v>74</v>
      </c>
    </row>
    <row r="22" customFormat="false" ht="12.75" hidden="false" customHeight="false" outlineLevel="0" collapsed="false">
      <c r="A22" s="2" t="n">
        <v>2017</v>
      </c>
      <c r="B22" s="6" t="s">
        <v>58</v>
      </c>
      <c r="C22" s="2" t="s">
        <v>59</v>
      </c>
      <c r="D22" s="2" t="n">
        <v>1211</v>
      </c>
      <c r="E22" s="2" t="s">
        <v>129</v>
      </c>
      <c r="F22" s="2" t="s">
        <v>81</v>
      </c>
      <c r="G22" s="2" t="s">
        <v>130</v>
      </c>
      <c r="H22" s="2" t="s">
        <v>131</v>
      </c>
      <c r="I22" s="7" t="s">
        <v>132</v>
      </c>
      <c r="J22" s="8" t="n">
        <v>42739</v>
      </c>
      <c r="K22" s="8" t="n">
        <v>42846</v>
      </c>
      <c r="L22" s="2" t="s">
        <v>73</v>
      </c>
      <c r="M22" s="9" t="n">
        <v>7972.2</v>
      </c>
      <c r="N22" s="9" t="n">
        <v>7972.2</v>
      </c>
      <c r="O22" s="2" t="s">
        <v>65</v>
      </c>
      <c r="P22" s="7" t="s">
        <v>66</v>
      </c>
      <c r="Q22" s="8" t="n">
        <v>42837</v>
      </c>
      <c r="R22" s="6" t="s">
        <v>67</v>
      </c>
      <c r="S22" s="2" t="n">
        <v>2017</v>
      </c>
      <c r="T22" s="8" t="n">
        <v>42837</v>
      </c>
      <c r="U22" s="2" t="s">
        <v>74</v>
      </c>
    </row>
    <row r="23" customFormat="false" ht="12.75" hidden="false" customHeight="false" outlineLevel="0" collapsed="false">
      <c r="A23" s="2" t="n">
        <v>2017</v>
      </c>
      <c r="B23" s="6" t="s">
        <v>58</v>
      </c>
      <c r="C23" s="2" t="s">
        <v>59</v>
      </c>
      <c r="D23" s="2" t="n">
        <v>1211</v>
      </c>
      <c r="E23" s="2" t="s">
        <v>129</v>
      </c>
      <c r="F23" s="2" t="s">
        <v>133</v>
      </c>
      <c r="G23" s="2" t="s">
        <v>85</v>
      </c>
      <c r="H23" s="2" t="s">
        <v>131</v>
      </c>
      <c r="I23" s="7" t="s">
        <v>134</v>
      </c>
      <c r="J23" s="8" t="n">
        <v>42739</v>
      </c>
      <c r="K23" s="8" t="n">
        <v>42846</v>
      </c>
      <c r="L23" s="2" t="s">
        <v>73</v>
      </c>
      <c r="M23" s="9" t="n">
        <v>8343</v>
      </c>
      <c r="N23" s="9" t="n">
        <v>8343</v>
      </c>
      <c r="O23" s="2" t="s">
        <v>65</v>
      </c>
      <c r="P23" s="7" t="s">
        <v>66</v>
      </c>
      <c r="Q23" s="8" t="n">
        <v>42837</v>
      </c>
      <c r="R23" s="6" t="s">
        <v>67</v>
      </c>
      <c r="S23" s="2" t="n">
        <v>2017</v>
      </c>
      <c r="T23" s="8" t="n">
        <v>42837</v>
      </c>
      <c r="U23" s="2" t="s">
        <v>74</v>
      </c>
    </row>
    <row r="24" customFormat="false" ht="12.75" hidden="false" customHeight="false" outlineLevel="0" collapsed="false">
      <c r="A24" s="2" t="n">
        <v>2017</v>
      </c>
      <c r="B24" s="6" t="s">
        <v>58</v>
      </c>
      <c r="C24" s="2" t="s">
        <v>59</v>
      </c>
      <c r="D24" s="2" t="n">
        <v>1211</v>
      </c>
      <c r="E24" s="2" t="s">
        <v>135</v>
      </c>
      <c r="F24" s="2" t="s">
        <v>89</v>
      </c>
      <c r="G24" s="2" t="s">
        <v>136</v>
      </c>
      <c r="H24" s="2" t="s">
        <v>137</v>
      </c>
      <c r="I24" s="7" t="s">
        <v>138</v>
      </c>
      <c r="J24" s="8" t="n">
        <v>42739</v>
      </c>
      <c r="K24" s="8" t="n">
        <v>42846</v>
      </c>
      <c r="L24" s="2" t="s">
        <v>73</v>
      </c>
      <c r="M24" s="9" t="n">
        <v>6674.4</v>
      </c>
      <c r="N24" s="9" t="n">
        <v>6674.4</v>
      </c>
      <c r="O24" s="2" t="s">
        <v>65</v>
      </c>
      <c r="P24" s="7" t="s">
        <v>66</v>
      </c>
      <c r="Q24" s="8" t="n">
        <v>42837</v>
      </c>
      <c r="R24" s="6" t="s">
        <v>67</v>
      </c>
      <c r="S24" s="2" t="n">
        <v>2017</v>
      </c>
      <c r="T24" s="8" t="n">
        <v>42837</v>
      </c>
      <c r="U24" s="2" t="s">
        <v>74</v>
      </c>
    </row>
    <row r="25" customFormat="false" ht="12.75" hidden="false" customHeight="false" outlineLevel="0" collapsed="false">
      <c r="A25" s="2" t="n">
        <v>2017</v>
      </c>
      <c r="B25" s="6" t="s">
        <v>58</v>
      </c>
      <c r="C25" s="2" t="s">
        <v>59</v>
      </c>
      <c r="D25" s="2" t="n">
        <v>1211</v>
      </c>
      <c r="E25" s="2" t="s">
        <v>139</v>
      </c>
      <c r="F25" s="2" t="s">
        <v>81</v>
      </c>
      <c r="G25" s="2" t="s">
        <v>140</v>
      </c>
      <c r="H25" s="2" t="s">
        <v>141</v>
      </c>
      <c r="I25" s="7" t="s">
        <v>142</v>
      </c>
      <c r="J25" s="8" t="n">
        <v>42739</v>
      </c>
      <c r="K25" s="8" t="n">
        <v>42846</v>
      </c>
      <c r="L25" s="2" t="s">
        <v>73</v>
      </c>
      <c r="M25" s="9" t="n">
        <v>3708</v>
      </c>
      <c r="N25" s="9" t="n">
        <v>3708</v>
      </c>
      <c r="O25" s="2" t="s">
        <v>65</v>
      </c>
      <c r="P25" s="7" t="s">
        <v>66</v>
      </c>
      <c r="Q25" s="8" t="n">
        <v>42837</v>
      </c>
      <c r="R25" s="6" t="s">
        <v>67</v>
      </c>
      <c r="S25" s="2" t="n">
        <v>2017</v>
      </c>
      <c r="T25" s="8" t="n">
        <v>42837</v>
      </c>
      <c r="U25" s="2" t="s">
        <v>74</v>
      </c>
    </row>
    <row r="26" customFormat="false" ht="12.75" hidden="false" customHeight="false" outlineLevel="0" collapsed="false">
      <c r="A26" s="2" t="n">
        <v>2017</v>
      </c>
      <c r="B26" s="6" t="s">
        <v>58</v>
      </c>
      <c r="C26" s="2" t="s">
        <v>59</v>
      </c>
      <c r="D26" s="2" t="n">
        <v>1211</v>
      </c>
      <c r="E26" s="2" t="s">
        <v>143</v>
      </c>
      <c r="F26" s="2" t="s">
        <v>85</v>
      </c>
      <c r="G26" s="2" t="s">
        <v>144</v>
      </c>
      <c r="H26" s="2" t="s">
        <v>145</v>
      </c>
      <c r="I26" s="7" t="s">
        <v>146</v>
      </c>
      <c r="J26" s="8" t="n">
        <v>42739</v>
      </c>
      <c r="K26" s="8" t="n">
        <v>42846</v>
      </c>
      <c r="L26" s="2" t="s">
        <v>73</v>
      </c>
      <c r="M26" s="9" t="n">
        <v>9270</v>
      </c>
      <c r="N26" s="9" t="n">
        <v>9270</v>
      </c>
      <c r="O26" s="2" t="s">
        <v>65</v>
      </c>
      <c r="P26" s="7" t="s">
        <v>66</v>
      </c>
      <c r="Q26" s="8" t="n">
        <v>42837</v>
      </c>
      <c r="R26" s="6" t="s">
        <v>67</v>
      </c>
      <c r="S26" s="2" t="n">
        <v>2017</v>
      </c>
      <c r="T26" s="8" t="n">
        <v>42837</v>
      </c>
      <c r="U26" s="2" t="s">
        <v>74</v>
      </c>
    </row>
    <row r="27" customFormat="false" ht="12.75" hidden="false" customHeight="false" outlineLevel="0" collapsed="false">
      <c r="A27" s="2" t="n">
        <v>2017</v>
      </c>
      <c r="B27" s="6" t="s">
        <v>58</v>
      </c>
      <c r="C27" s="2" t="s">
        <v>59</v>
      </c>
      <c r="D27" s="2" t="n">
        <v>1211</v>
      </c>
      <c r="E27" s="2" t="s">
        <v>147</v>
      </c>
      <c r="F27" s="2" t="s">
        <v>148</v>
      </c>
      <c r="G27" s="2" t="s">
        <v>149</v>
      </c>
      <c r="H27" s="2" t="s">
        <v>150</v>
      </c>
      <c r="I27" s="7" t="s">
        <v>151</v>
      </c>
      <c r="J27" s="8" t="n">
        <v>42739</v>
      </c>
      <c r="K27" s="8" t="n">
        <v>42846</v>
      </c>
      <c r="L27" s="2" t="s">
        <v>73</v>
      </c>
      <c r="M27" s="9" t="n">
        <v>4820.4</v>
      </c>
      <c r="N27" s="9" t="n">
        <v>4820.4</v>
      </c>
      <c r="O27" s="2" t="s">
        <v>65</v>
      </c>
      <c r="P27" s="7" t="s">
        <v>66</v>
      </c>
      <c r="Q27" s="8" t="n">
        <v>42837</v>
      </c>
      <c r="R27" s="6" t="s">
        <v>67</v>
      </c>
      <c r="S27" s="2" t="n">
        <v>2017</v>
      </c>
      <c r="T27" s="8" t="n">
        <v>42837</v>
      </c>
      <c r="U27" s="2" t="s">
        <v>74</v>
      </c>
    </row>
    <row r="28" customFormat="false" ht="12.75" hidden="false" customHeight="false" outlineLevel="0" collapsed="false">
      <c r="A28" s="2" t="n">
        <v>2017</v>
      </c>
      <c r="B28" s="6" t="s">
        <v>58</v>
      </c>
      <c r="C28" s="2" t="s">
        <v>59</v>
      </c>
      <c r="D28" s="2" t="n">
        <v>1211</v>
      </c>
      <c r="E28" s="2" t="s">
        <v>152</v>
      </c>
      <c r="F28" s="2" t="s">
        <v>61</v>
      </c>
      <c r="G28" s="2" t="s">
        <v>153</v>
      </c>
      <c r="H28" s="2" t="s">
        <v>154</v>
      </c>
      <c r="I28" s="7" t="s">
        <v>155</v>
      </c>
      <c r="J28" s="8" t="n">
        <v>42739</v>
      </c>
      <c r="K28" s="8" t="n">
        <v>42846</v>
      </c>
      <c r="L28" s="2" t="s">
        <v>73</v>
      </c>
      <c r="M28" s="9" t="n">
        <v>4078.8</v>
      </c>
      <c r="N28" s="9" t="n">
        <v>4078.8</v>
      </c>
      <c r="O28" s="2" t="s">
        <v>65</v>
      </c>
      <c r="P28" s="7" t="s">
        <v>66</v>
      </c>
      <c r="Q28" s="8" t="n">
        <v>42837</v>
      </c>
      <c r="R28" s="6" t="s">
        <v>67</v>
      </c>
      <c r="S28" s="2" t="n">
        <v>2017</v>
      </c>
      <c r="T28" s="8" t="n">
        <v>42837</v>
      </c>
      <c r="U28" s="2" t="s">
        <v>74</v>
      </c>
    </row>
    <row r="29" customFormat="false" ht="12.75" hidden="false" customHeight="false" outlineLevel="0" collapsed="false">
      <c r="A29" s="2" t="n">
        <v>2017</v>
      </c>
      <c r="B29" s="6" t="s">
        <v>58</v>
      </c>
      <c r="C29" s="2" t="s">
        <v>59</v>
      </c>
      <c r="D29" s="2" t="n">
        <v>1211</v>
      </c>
      <c r="E29" s="2" t="s">
        <v>156</v>
      </c>
      <c r="F29" s="2" t="s">
        <v>157</v>
      </c>
      <c r="G29" s="2"/>
      <c r="H29" s="2" t="s">
        <v>158</v>
      </c>
      <c r="I29" s="7" t="s">
        <v>159</v>
      </c>
      <c r="J29" s="8" t="n">
        <v>42739</v>
      </c>
      <c r="K29" s="8" t="n">
        <v>42846</v>
      </c>
      <c r="L29" s="2" t="s">
        <v>73</v>
      </c>
      <c r="M29" s="9" t="n">
        <v>4449.6</v>
      </c>
      <c r="N29" s="9" t="n">
        <v>4449.6</v>
      </c>
      <c r="O29" s="2" t="s">
        <v>65</v>
      </c>
      <c r="P29" s="7" t="s">
        <v>66</v>
      </c>
      <c r="Q29" s="8" t="n">
        <v>42837</v>
      </c>
      <c r="R29" s="6" t="s">
        <v>67</v>
      </c>
      <c r="S29" s="2" t="n">
        <v>2017</v>
      </c>
      <c r="T29" s="8" t="n">
        <v>42837</v>
      </c>
      <c r="U29" s="2" t="s">
        <v>74</v>
      </c>
    </row>
    <row r="30" customFormat="false" ht="12.75" hidden="false" customHeight="false" outlineLevel="0" collapsed="false">
      <c r="A30" s="2" t="n">
        <v>2017</v>
      </c>
      <c r="B30" s="6" t="s">
        <v>58</v>
      </c>
      <c r="C30" s="2" t="s">
        <v>59</v>
      </c>
      <c r="D30" s="2" t="n">
        <v>1211</v>
      </c>
      <c r="E30" s="2" t="s">
        <v>160</v>
      </c>
      <c r="F30" s="2" t="s">
        <v>161</v>
      </c>
      <c r="G30" s="2" t="s">
        <v>162</v>
      </c>
      <c r="H30" s="2" t="s">
        <v>163</v>
      </c>
      <c r="I30" s="7" t="s">
        <v>164</v>
      </c>
      <c r="J30" s="8" t="n">
        <v>42739</v>
      </c>
      <c r="K30" s="8" t="n">
        <v>42846</v>
      </c>
      <c r="L30" s="2" t="s">
        <v>73</v>
      </c>
      <c r="M30" s="9" t="n">
        <v>8899.2</v>
      </c>
      <c r="N30" s="9" t="n">
        <v>8899.2</v>
      </c>
      <c r="O30" s="2" t="s">
        <v>65</v>
      </c>
      <c r="P30" s="7" t="s">
        <v>66</v>
      </c>
      <c r="Q30" s="8" t="n">
        <v>42837</v>
      </c>
      <c r="R30" s="6" t="s">
        <v>67</v>
      </c>
      <c r="S30" s="2" t="n">
        <v>2017</v>
      </c>
      <c r="T30" s="8" t="n">
        <v>42837</v>
      </c>
      <c r="U30" s="2" t="s">
        <v>74</v>
      </c>
    </row>
    <row r="31" customFormat="false" ht="12.75" hidden="false" customHeight="false" outlineLevel="0" collapsed="false">
      <c r="A31" s="2" t="n">
        <v>2017</v>
      </c>
      <c r="B31" s="6" t="s">
        <v>58</v>
      </c>
      <c r="C31" s="2" t="s">
        <v>59</v>
      </c>
      <c r="D31" s="2" t="n">
        <v>1211</v>
      </c>
      <c r="E31" s="2" t="s">
        <v>165</v>
      </c>
      <c r="F31" s="2" t="s">
        <v>166</v>
      </c>
      <c r="G31" s="2" t="s">
        <v>167</v>
      </c>
      <c r="H31" s="2" t="s">
        <v>168</v>
      </c>
      <c r="I31" s="7" t="s">
        <v>169</v>
      </c>
      <c r="J31" s="8" t="n">
        <v>42739</v>
      </c>
      <c r="K31" s="8" t="n">
        <v>42846</v>
      </c>
      <c r="L31" s="2" t="s">
        <v>73</v>
      </c>
      <c r="M31" s="9" t="n">
        <v>5191.2</v>
      </c>
      <c r="N31" s="9" t="n">
        <v>5191.2</v>
      </c>
      <c r="O31" s="2" t="s">
        <v>65</v>
      </c>
      <c r="P31" s="7" t="s">
        <v>66</v>
      </c>
      <c r="Q31" s="8" t="n">
        <v>42837</v>
      </c>
      <c r="R31" s="6" t="s">
        <v>67</v>
      </c>
      <c r="S31" s="2" t="n">
        <v>2017</v>
      </c>
      <c r="T31" s="8" t="n">
        <v>42837</v>
      </c>
      <c r="U31" s="2" t="s">
        <v>74</v>
      </c>
    </row>
    <row r="32" customFormat="false" ht="12.75" hidden="false" customHeight="false" outlineLevel="0" collapsed="false">
      <c r="A32" s="2" t="n">
        <v>2017</v>
      </c>
      <c r="B32" s="6" t="s">
        <v>58</v>
      </c>
      <c r="C32" s="2" t="s">
        <v>59</v>
      </c>
      <c r="D32" s="2" t="n">
        <v>1211</v>
      </c>
      <c r="E32" s="2" t="s">
        <v>170</v>
      </c>
      <c r="F32" s="2" t="s">
        <v>171</v>
      </c>
      <c r="G32" s="2" t="s">
        <v>172</v>
      </c>
      <c r="H32" s="2" t="s">
        <v>173</v>
      </c>
      <c r="I32" s="7" t="s">
        <v>174</v>
      </c>
      <c r="J32" s="8" t="n">
        <v>42739</v>
      </c>
      <c r="K32" s="8" t="n">
        <v>42846</v>
      </c>
      <c r="L32" s="2" t="s">
        <v>73</v>
      </c>
      <c r="M32" s="9" t="n">
        <v>6489</v>
      </c>
      <c r="N32" s="9" t="n">
        <v>6489</v>
      </c>
      <c r="O32" s="2" t="s">
        <v>65</v>
      </c>
      <c r="P32" s="7" t="s">
        <v>66</v>
      </c>
      <c r="Q32" s="8" t="n">
        <v>42837</v>
      </c>
      <c r="R32" s="6" t="s">
        <v>67</v>
      </c>
      <c r="S32" s="2" t="n">
        <v>2017</v>
      </c>
      <c r="T32" s="8" t="n">
        <v>42837</v>
      </c>
      <c r="U32" s="2" t="s">
        <v>74</v>
      </c>
    </row>
    <row r="33" customFormat="false" ht="12.75" hidden="false" customHeight="false" outlineLevel="0" collapsed="false">
      <c r="A33" s="2" t="n">
        <v>2017</v>
      </c>
      <c r="B33" s="6" t="s">
        <v>58</v>
      </c>
      <c r="C33" s="2" t="s">
        <v>59</v>
      </c>
      <c r="D33" s="2" t="n">
        <v>1211</v>
      </c>
      <c r="E33" s="2" t="s">
        <v>175</v>
      </c>
      <c r="F33" s="2" t="s">
        <v>176</v>
      </c>
      <c r="G33" s="2" t="s">
        <v>177</v>
      </c>
      <c r="H33" s="2" t="s">
        <v>178</v>
      </c>
      <c r="I33" s="7" t="s">
        <v>179</v>
      </c>
      <c r="J33" s="8" t="n">
        <v>42739</v>
      </c>
      <c r="K33" s="8" t="n">
        <v>42846</v>
      </c>
      <c r="L33" s="2" t="s">
        <v>73</v>
      </c>
      <c r="M33" s="9" t="n">
        <v>5191.2</v>
      </c>
      <c r="N33" s="9" t="n">
        <v>5191.2</v>
      </c>
      <c r="O33" s="2" t="s">
        <v>65</v>
      </c>
      <c r="P33" s="7" t="s">
        <v>66</v>
      </c>
      <c r="Q33" s="8" t="n">
        <v>42837</v>
      </c>
      <c r="R33" s="6" t="s">
        <v>67</v>
      </c>
      <c r="S33" s="2" t="n">
        <v>2017</v>
      </c>
      <c r="T33" s="8" t="n">
        <v>42837</v>
      </c>
      <c r="U33" s="2" t="s">
        <v>74</v>
      </c>
    </row>
    <row r="34" customFormat="false" ht="12.75" hidden="false" customHeight="false" outlineLevel="0" collapsed="false">
      <c r="A34" s="2" t="n">
        <v>2017</v>
      </c>
      <c r="B34" s="6" t="s">
        <v>58</v>
      </c>
      <c r="C34" s="2" t="s">
        <v>59</v>
      </c>
      <c r="D34" s="2" t="n">
        <v>1211</v>
      </c>
      <c r="E34" s="2" t="s">
        <v>180</v>
      </c>
      <c r="F34" s="2" t="s">
        <v>181</v>
      </c>
      <c r="G34" s="2" t="s">
        <v>182</v>
      </c>
      <c r="H34" s="2" t="s">
        <v>183</v>
      </c>
      <c r="I34" s="7" t="s">
        <v>184</v>
      </c>
      <c r="J34" s="8" t="n">
        <v>42739</v>
      </c>
      <c r="K34" s="8" t="n">
        <v>42846</v>
      </c>
      <c r="L34" s="2" t="s">
        <v>73</v>
      </c>
      <c r="M34" s="9" t="n">
        <v>5562</v>
      </c>
      <c r="N34" s="9" t="n">
        <v>5562</v>
      </c>
      <c r="O34" s="2" t="s">
        <v>65</v>
      </c>
      <c r="P34" s="7" t="s">
        <v>66</v>
      </c>
      <c r="Q34" s="8" t="n">
        <v>42837</v>
      </c>
      <c r="R34" s="6" t="s">
        <v>67</v>
      </c>
      <c r="S34" s="2" t="n">
        <v>2017</v>
      </c>
      <c r="T34" s="8" t="n">
        <v>42837</v>
      </c>
      <c r="U34" s="2" t="s">
        <v>74</v>
      </c>
    </row>
    <row r="35" customFormat="false" ht="12.75" hidden="false" customHeight="false" outlineLevel="0" collapsed="false">
      <c r="A35" s="2" t="n">
        <v>2017</v>
      </c>
      <c r="B35" s="6" t="s">
        <v>58</v>
      </c>
      <c r="C35" s="2" t="s">
        <v>59</v>
      </c>
      <c r="D35" s="2" t="n">
        <v>1211</v>
      </c>
      <c r="E35" s="2" t="s">
        <v>185</v>
      </c>
      <c r="F35" s="2" t="s">
        <v>112</v>
      </c>
      <c r="G35" s="2" t="s">
        <v>113</v>
      </c>
      <c r="H35" s="2" t="s">
        <v>186</v>
      </c>
      <c r="I35" s="7" t="s">
        <v>187</v>
      </c>
      <c r="J35" s="8" t="n">
        <v>42739</v>
      </c>
      <c r="K35" s="8" t="n">
        <v>42846</v>
      </c>
      <c r="L35" s="2" t="s">
        <v>73</v>
      </c>
      <c r="M35" s="9" t="n">
        <v>5562</v>
      </c>
      <c r="N35" s="9" t="n">
        <v>5562</v>
      </c>
      <c r="O35" s="2" t="s">
        <v>65</v>
      </c>
      <c r="P35" s="7" t="s">
        <v>66</v>
      </c>
      <c r="Q35" s="8" t="n">
        <v>42837</v>
      </c>
      <c r="R35" s="6" t="s">
        <v>67</v>
      </c>
      <c r="S35" s="2" t="n">
        <v>2017</v>
      </c>
      <c r="T35" s="8" t="n">
        <v>42837</v>
      </c>
      <c r="U35" s="2" t="s">
        <v>74</v>
      </c>
    </row>
    <row r="36" customFormat="false" ht="12.75" hidden="false" customHeight="false" outlineLevel="0" collapsed="false">
      <c r="A36" s="2" t="n">
        <v>2017</v>
      </c>
      <c r="B36" s="6" t="s">
        <v>58</v>
      </c>
      <c r="C36" s="2" t="s">
        <v>59</v>
      </c>
      <c r="D36" s="2" t="n">
        <v>1211</v>
      </c>
      <c r="E36" s="2" t="s">
        <v>188</v>
      </c>
      <c r="F36" s="2" t="s">
        <v>189</v>
      </c>
      <c r="G36" s="2" t="s">
        <v>190</v>
      </c>
      <c r="H36" s="2" t="s">
        <v>191</v>
      </c>
      <c r="I36" s="7" t="s">
        <v>192</v>
      </c>
      <c r="J36" s="8" t="n">
        <v>42739</v>
      </c>
      <c r="K36" s="8" t="n">
        <v>42846</v>
      </c>
      <c r="L36" s="2" t="s">
        <v>73</v>
      </c>
      <c r="M36" s="9" t="n">
        <v>7416</v>
      </c>
      <c r="N36" s="9" t="n">
        <v>7416</v>
      </c>
      <c r="O36" s="2" t="s">
        <v>65</v>
      </c>
      <c r="P36" s="7" t="s">
        <v>66</v>
      </c>
      <c r="Q36" s="8" t="n">
        <v>42837</v>
      </c>
      <c r="R36" s="6" t="s">
        <v>67</v>
      </c>
      <c r="S36" s="2" t="n">
        <v>2017</v>
      </c>
      <c r="T36" s="8" t="n">
        <v>42837</v>
      </c>
      <c r="U36" s="2" t="s">
        <v>74</v>
      </c>
    </row>
    <row r="37" customFormat="false" ht="12.75" hidden="false" customHeight="false" outlineLevel="0" collapsed="false">
      <c r="A37" s="2" t="n">
        <v>2017</v>
      </c>
      <c r="B37" s="6" t="s">
        <v>58</v>
      </c>
      <c r="C37" s="2" t="s">
        <v>59</v>
      </c>
      <c r="D37" s="2" t="n">
        <v>1211</v>
      </c>
      <c r="E37" s="2" t="s">
        <v>193</v>
      </c>
      <c r="F37" s="2" t="s">
        <v>194</v>
      </c>
      <c r="G37" s="2" t="s">
        <v>195</v>
      </c>
      <c r="H37" s="2" t="s">
        <v>196</v>
      </c>
      <c r="I37" s="7" t="s">
        <v>197</v>
      </c>
      <c r="J37" s="8" t="n">
        <v>42739</v>
      </c>
      <c r="K37" s="8" t="n">
        <v>42846</v>
      </c>
      <c r="L37" s="2" t="s">
        <v>198</v>
      </c>
      <c r="M37" s="9" t="n">
        <v>4017</v>
      </c>
      <c r="N37" s="9" t="n">
        <v>4017</v>
      </c>
      <c r="O37" s="2" t="s">
        <v>65</v>
      </c>
      <c r="P37" s="7" t="s">
        <v>66</v>
      </c>
      <c r="Q37" s="8" t="n">
        <v>42837</v>
      </c>
      <c r="R37" s="6" t="s">
        <v>67</v>
      </c>
      <c r="S37" s="2" t="n">
        <v>2017</v>
      </c>
      <c r="T37" s="8" t="n">
        <v>42837</v>
      </c>
      <c r="U37" s="2" t="s">
        <v>74</v>
      </c>
    </row>
    <row r="38" customFormat="false" ht="12.75" hidden="false" customHeight="false" outlineLevel="0" collapsed="false">
      <c r="A38" s="2" t="n">
        <v>2017</v>
      </c>
      <c r="B38" s="6" t="s">
        <v>58</v>
      </c>
      <c r="C38" s="2" t="s">
        <v>59</v>
      </c>
      <c r="D38" s="2" t="n">
        <v>1211</v>
      </c>
      <c r="E38" s="2" t="s">
        <v>199</v>
      </c>
      <c r="F38" s="2" t="s">
        <v>200</v>
      </c>
      <c r="G38" s="2" t="s">
        <v>148</v>
      </c>
      <c r="H38" s="2" t="s">
        <v>201</v>
      </c>
      <c r="I38" s="7" t="s">
        <v>202</v>
      </c>
      <c r="J38" s="8" t="n">
        <v>42739</v>
      </c>
      <c r="K38" s="8" t="n">
        <v>42846</v>
      </c>
      <c r="L38" s="2" t="s">
        <v>73</v>
      </c>
      <c r="M38" s="9" t="n">
        <v>6303.6</v>
      </c>
      <c r="N38" s="9" t="n">
        <v>6303.6</v>
      </c>
      <c r="O38" s="2" t="s">
        <v>65</v>
      </c>
      <c r="P38" s="7" t="s">
        <v>66</v>
      </c>
      <c r="Q38" s="8" t="n">
        <v>42837</v>
      </c>
      <c r="R38" s="6" t="s">
        <v>67</v>
      </c>
      <c r="S38" s="2" t="n">
        <v>2017</v>
      </c>
      <c r="T38" s="8" t="n">
        <v>42837</v>
      </c>
      <c r="U38" s="2" t="s">
        <v>74</v>
      </c>
    </row>
    <row r="39" customFormat="false" ht="12.75" hidden="false" customHeight="false" outlineLevel="0" collapsed="false">
      <c r="A39" s="2" t="n">
        <v>2017</v>
      </c>
      <c r="B39" s="6" t="s">
        <v>58</v>
      </c>
      <c r="C39" s="2" t="s">
        <v>59</v>
      </c>
      <c r="D39" s="2" t="n">
        <v>1211</v>
      </c>
      <c r="E39" s="2" t="s">
        <v>203</v>
      </c>
      <c r="F39" s="2" t="s">
        <v>204</v>
      </c>
      <c r="G39" s="2" t="s">
        <v>205</v>
      </c>
      <c r="H39" s="2" t="s">
        <v>206</v>
      </c>
      <c r="I39" s="7" t="s">
        <v>207</v>
      </c>
      <c r="J39" s="8" t="n">
        <v>42739</v>
      </c>
      <c r="K39" s="8" t="n">
        <v>42846</v>
      </c>
      <c r="L39" s="2" t="s">
        <v>73</v>
      </c>
      <c r="M39" s="9" t="n">
        <v>7416</v>
      </c>
      <c r="N39" s="9" t="n">
        <v>7416</v>
      </c>
      <c r="O39" s="2" t="s">
        <v>65</v>
      </c>
      <c r="P39" s="7" t="s">
        <v>66</v>
      </c>
      <c r="Q39" s="8" t="n">
        <v>42837</v>
      </c>
      <c r="R39" s="6" t="s">
        <v>67</v>
      </c>
      <c r="S39" s="2" t="n">
        <v>2017</v>
      </c>
      <c r="T39" s="8" t="n">
        <v>42837</v>
      </c>
      <c r="U39" s="2" t="s">
        <v>74</v>
      </c>
    </row>
    <row r="40" customFormat="false" ht="12.75" hidden="false" customHeight="false" outlineLevel="0" collapsed="false">
      <c r="A40" s="2" t="n">
        <v>2017</v>
      </c>
      <c r="B40" s="6" t="s">
        <v>58</v>
      </c>
      <c r="C40" s="2" t="s">
        <v>59</v>
      </c>
      <c r="D40" s="2" t="n">
        <v>1211</v>
      </c>
      <c r="E40" s="2" t="s">
        <v>208</v>
      </c>
      <c r="F40" s="2" t="s">
        <v>95</v>
      </c>
      <c r="G40" s="2" t="s">
        <v>195</v>
      </c>
      <c r="H40" s="2" t="s">
        <v>209</v>
      </c>
      <c r="I40" s="7" t="s">
        <v>210</v>
      </c>
      <c r="J40" s="8" t="n">
        <v>42739</v>
      </c>
      <c r="K40" s="8" t="n">
        <v>42846</v>
      </c>
      <c r="L40" s="2" t="s">
        <v>73</v>
      </c>
      <c r="M40" s="9" t="n">
        <v>6303.6</v>
      </c>
      <c r="N40" s="9" t="n">
        <v>6303.6</v>
      </c>
      <c r="O40" s="2" t="s">
        <v>65</v>
      </c>
      <c r="P40" s="7" t="s">
        <v>66</v>
      </c>
      <c r="Q40" s="8" t="n">
        <v>42837</v>
      </c>
      <c r="R40" s="6" t="s">
        <v>67</v>
      </c>
      <c r="S40" s="2" t="n">
        <v>2017</v>
      </c>
      <c r="T40" s="8" t="n">
        <v>42837</v>
      </c>
      <c r="U40" s="2" t="s">
        <v>74</v>
      </c>
    </row>
    <row r="41" customFormat="false" ht="12.75" hidden="false" customHeight="false" outlineLevel="0" collapsed="false">
      <c r="A41" s="2" t="n">
        <v>2017</v>
      </c>
      <c r="B41" s="6" t="s">
        <v>58</v>
      </c>
      <c r="C41" s="2" t="s">
        <v>59</v>
      </c>
      <c r="D41" s="2" t="n">
        <v>1211</v>
      </c>
      <c r="E41" s="2" t="s">
        <v>211</v>
      </c>
      <c r="F41" s="2" t="s">
        <v>107</v>
      </c>
      <c r="G41" s="2" t="s">
        <v>212</v>
      </c>
      <c r="H41" s="2" t="s">
        <v>213</v>
      </c>
      <c r="I41" s="7" t="s">
        <v>214</v>
      </c>
      <c r="J41" s="8" t="n">
        <v>42739</v>
      </c>
      <c r="K41" s="8" t="n">
        <v>42846</v>
      </c>
      <c r="L41" s="2" t="s">
        <v>73</v>
      </c>
      <c r="M41" s="9" t="n">
        <v>927</v>
      </c>
      <c r="N41" s="9" t="n">
        <v>927</v>
      </c>
      <c r="O41" s="2" t="s">
        <v>65</v>
      </c>
      <c r="P41" s="7" t="s">
        <v>66</v>
      </c>
      <c r="Q41" s="8" t="n">
        <v>42837</v>
      </c>
      <c r="R41" s="6" t="s">
        <v>67</v>
      </c>
      <c r="S41" s="2" t="n">
        <v>2017</v>
      </c>
      <c r="T41" s="8" t="n">
        <v>42837</v>
      </c>
      <c r="U41" s="2" t="s">
        <v>74</v>
      </c>
    </row>
    <row r="42" customFormat="false" ht="12.75" hidden="false" customHeight="false" outlineLevel="0" collapsed="false">
      <c r="A42" s="2" t="n">
        <v>2017</v>
      </c>
      <c r="B42" s="6" t="s">
        <v>58</v>
      </c>
      <c r="C42" s="2" t="s">
        <v>59</v>
      </c>
      <c r="D42" s="2" t="n">
        <v>1211</v>
      </c>
      <c r="E42" s="2" t="s">
        <v>215</v>
      </c>
      <c r="F42" s="2" t="s">
        <v>107</v>
      </c>
      <c r="G42" s="2" t="s">
        <v>167</v>
      </c>
      <c r="H42" s="2" t="s">
        <v>216</v>
      </c>
      <c r="I42" s="7" t="s">
        <v>217</v>
      </c>
      <c r="J42" s="8" t="n">
        <v>42739</v>
      </c>
      <c r="K42" s="8" t="n">
        <v>42846</v>
      </c>
      <c r="L42" s="2" t="s">
        <v>73</v>
      </c>
      <c r="M42" s="9" t="n">
        <v>1545</v>
      </c>
      <c r="N42" s="9" t="n">
        <v>1545</v>
      </c>
      <c r="O42" s="2" t="s">
        <v>65</v>
      </c>
      <c r="P42" s="7" t="s">
        <v>66</v>
      </c>
      <c r="Q42" s="8" t="n">
        <v>42837</v>
      </c>
      <c r="R42" s="6" t="s">
        <v>67</v>
      </c>
      <c r="S42" s="2" t="n">
        <v>2017</v>
      </c>
      <c r="T42" s="8" t="n">
        <v>42837</v>
      </c>
      <c r="U42" s="2" t="s">
        <v>74</v>
      </c>
    </row>
    <row r="43" customFormat="false" ht="12.75" hidden="false" customHeight="false" outlineLevel="0" collapsed="false">
      <c r="A43" s="2" t="n">
        <v>2017</v>
      </c>
      <c r="B43" s="6" t="s">
        <v>58</v>
      </c>
      <c r="C43" s="2" t="s">
        <v>59</v>
      </c>
      <c r="D43" s="2" t="n">
        <v>1211</v>
      </c>
      <c r="E43" s="2" t="s">
        <v>218</v>
      </c>
      <c r="F43" s="2" t="s">
        <v>107</v>
      </c>
      <c r="G43" s="2" t="s">
        <v>219</v>
      </c>
      <c r="H43" s="2" t="s">
        <v>220</v>
      </c>
      <c r="I43" s="7" t="s">
        <v>221</v>
      </c>
      <c r="J43" s="8" t="n">
        <v>42739</v>
      </c>
      <c r="K43" s="8" t="n">
        <v>42846</v>
      </c>
      <c r="L43" s="2" t="s">
        <v>73</v>
      </c>
      <c r="M43" s="9" t="n">
        <v>927</v>
      </c>
      <c r="N43" s="9" t="n">
        <v>927</v>
      </c>
      <c r="O43" s="2" t="s">
        <v>65</v>
      </c>
      <c r="P43" s="7" t="s">
        <v>66</v>
      </c>
      <c r="Q43" s="8" t="n">
        <v>42837</v>
      </c>
      <c r="R43" s="6" t="s">
        <v>67</v>
      </c>
      <c r="S43" s="2" t="n">
        <v>2017</v>
      </c>
      <c r="T43" s="8" t="n">
        <v>42837</v>
      </c>
      <c r="U43" s="2" t="s">
        <v>74</v>
      </c>
    </row>
    <row r="44" customFormat="false" ht="12.75" hidden="false" customHeight="false" outlineLevel="0" collapsed="false">
      <c r="A44" s="2" t="n">
        <v>2017</v>
      </c>
      <c r="B44" s="6" t="s">
        <v>58</v>
      </c>
      <c r="C44" s="2" t="s">
        <v>59</v>
      </c>
      <c r="D44" s="2" t="n">
        <v>1211</v>
      </c>
      <c r="E44" s="2" t="s">
        <v>222</v>
      </c>
      <c r="F44" s="2" t="s">
        <v>223</v>
      </c>
      <c r="G44" s="2" t="s">
        <v>224</v>
      </c>
      <c r="H44" s="2" t="s">
        <v>225</v>
      </c>
      <c r="I44" s="7" t="s">
        <v>226</v>
      </c>
      <c r="J44" s="8" t="n">
        <v>42739</v>
      </c>
      <c r="K44" s="8" t="n">
        <v>42846</v>
      </c>
      <c r="L44" s="2" t="s">
        <v>73</v>
      </c>
      <c r="M44" s="9" t="n">
        <v>2781</v>
      </c>
      <c r="N44" s="9" t="n">
        <v>2781</v>
      </c>
      <c r="O44" s="2" t="s">
        <v>65</v>
      </c>
      <c r="P44" s="7" t="s">
        <v>66</v>
      </c>
      <c r="Q44" s="8" t="n">
        <v>42837</v>
      </c>
      <c r="R44" s="6" t="s">
        <v>67</v>
      </c>
      <c r="S44" s="2" t="n">
        <v>2017</v>
      </c>
      <c r="T44" s="8" t="n">
        <v>42837</v>
      </c>
      <c r="U44" s="2" t="s">
        <v>74</v>
      </c>
    </row>
    <row r="45" customFormat="false" ht="12.75" hidden="false" customHeight="false" outlineLevel="0" collapsed="false">
      <c r="A45" s="2" t="n">
        <v>2017</v>
      </c>
      <c r="B45" s="6" t="s">
        <v>58</v>
      </c>
      <c r="C45" s="2" t="s">
        <v>59</v>
      </c>
      <c r="D45" s="2" t="n">
        <v>1211</v>
      </c>
      <c r="E45" s="2" t="s">
        <v>227</v>
      </c>
      <c r="F45" s="2" t="s">
        <v>224</v>
      </c>
      <c r="G45" s="2" t="s">
        <v>61</v>
      </c>
      <c r="H45" s="2" t="s">
        <v>228</v>
      </c>
      <c r="I45" s="7" t="s">
        <v>229</v>
      </c>
      <c r="J45" s="8" t="n">
        <v>42739</v>
      </c>
      <c r="K45" s="8" t="n">
        <v>42846</v>
      </c>
      <c r="L45" s="2" t="s">
        <v>73</v>
      </c>
      <c r="M45" s="9" t="n">
        <v>2781</v>
      </c>
      <c r="N45" s="9" t="n">
        <v>2781</v>
      </c>
      <c r="O45" s="2" t="s">
        <v>65</v>
      </c>
      <c r="P45" s="7" t="s">
        <v>66</v>
      </c>
      <c r="Q45" s="8" t="n">
        <v>42837</v>
      </c>
      <c r="R45" s="6" t="s">
        <v>67</v>
      </c>
      <c r="S45" s="2" t="n">
        <v>2017</v>
      </c>
      <c r="T45" s="8" t="n">
        <v>42837</v>
      </c>
      <c r="U45" s="2" t="s">
        <v>74</v>
      </c>
    </row>
    <row r="46" customFormat="false" ht="12.75" hidden="false" customHeight="false" outlineLevel="0" collapsed="false">
      <c r="A46" s="2" t="n">
        <v>2017</v>
      </c>
      <c r="B46" s="6" t="s">
        <v>58</v>
      </c>
      <c r="C46" s="2" t="s">
        <v>59</v>
      </c>
      <c r="D46" s="2" t="n">
        <v>1211</v>
      </c>
      <c r="E46" s="2" t="s">
        <v>230</v>
      </c>
      <c r="F46" s="2" t="s">
        <v>61</v>
      </c>
      <c r="G46" s="2" t="s">
        <v>94</v>
      </c>
      <c r="H46" s="2" t="s">
        <v>231</v>
      </c>
      <c r="I46" s="7" t="s">
        <v>232</v>
      </c>
      <c r="J46" s="8" t="n">
        <v>42739</v>
      </c>
      <c r="K46" s="8" t="n">
        <v>42846</v>
      </c>
      <c r="L46" s="2" t="s">
        <v>73</v>
      </c>
      <c r="M46" s="9" t="n">
        <v>927</v>
      </c>
      <c r="N46" s="9" t="n">
        <v>927</v>
      </c>
      <c r="O46" s="2" t="s">
        <v>65</v>
      </c>
      <c r="P46" s="7" t="s">
        <v>66</v>
      </c>
      <c r="Q46" s="8" t="n">
        <v>42837</v>
      </c>
      <c r="R46" s="6" t="s">
        <v>67</v>
      </c>
      <c r="S46" s="2" t="n">
        <v>2017</v>
      </c>
      <c r="T46" s="8" t="n">
        <v>42837</v>
      </c>
      <c r="U46" s="2" t="s">
        <v>74</v>
      </c>
    </row>
    <row r="47" customFormat="false" ht="12.75" hidden="false" customHeight="false" outlineLevel="0" collapsed="false">
      <c r="A47" s="2" t="n">
        <v>2017</v>
      </c>
      <c r="B47" s="6" t="s">
        <v>58</v>
      </c>
      <c r="C47" s="2" t="s">
        <v>59</v>
      </c>
      <c r="D47" s="2" t="n">
        <v>1211</v>
      </c>
      <c r="E47" s="2" t="s">
        <v>233</v>
      </c>
      <c r="F47" s="2" t="s">
        <v>85</v>
      </c>
      <c r="G47" s="2" t="s">
        <v>94</v>
      </c>
      <c r="H47" s="2" t="s">
        <v>234</v>
      </c>
      <c r="I47" s="7" t="s">
        <v>235</v>
      </c>
      <c r="J47" s="8" t="n">
        <v>42739</v>
      </c>
      <c r="K47" s="8" t="n">
        <v>42846</v>
      </c>
      <c r="L47" s="2" t="s">
        <v>73</v>
      </c>
      <c r="M47" s="9" t="n">
        <v>3399</v>
      </c>
      <c r="N47" s="9" t="n">
        <v>3399</v>
      </c>
      <c r="O47" s="2" t="s">
        <v>65</v>
      </c>
      <c r="P47" s="7" t="s">
        <v>66</v>
      </c>
      <c r="Q47" s="8" t="n">
        <v>42837</v>
      </c>
      <c r="R47" s="6" t="s">
        <v>67</v>
      </c>
      <c r="S47" s="2" t="n">
        <v>2017</v>
      </c>
      <c r="T47" s="8" t="n">
        <v>42837</v>
      </c>
      <c r="U47" s="2" t="s">
        <v>74</v>
      </c>
    </row>
    <row r="48" customFormat="false" ht="12.75" hidden="false" customHeight="false" outlineLevel="0" collapsed="false">
      <c r="A48" s="2" t="n">
        <v>2017</v>
      </c>
      <c r="B48" s="6" t="s">
        <v>58</v>
      </c>
      <c r="C48" s="2" t="s">
        <v>59</v>
      </c>
      <c r="D48" s="2" t="n">
        <v>1211</v>
      </c>
      <c r="E48" s="2" t="s">
        <v>236</v>
      </c>
      <c r="F48" s="2" t="s">
        <v>81</v>
      </c>
      <c r="G48" s="2" t="s">
        <v>237</v>
      </c>
      <c r="H48" s="2" t="s">
        <v>238</v>
      </c>
      <c r="I48" s="7" t="s">
        <v>239</v>
      </c>
      <c r="J48" s="8" t="n">
        <v>42739</v>
      </c>
      <c r="K48" s="8" t="n">
        <v>42846</v>
      </c>
      <c r="L48" s="2" t="s">
        <v>198</v>
      </c>
      <c r="M48" s="9" t="n">
        <v>12360</v>
      </c>
      <c r="N48" s="9" t="n">
        <v>12360</v>
      </c>
      <c r="O48" s="2" t="s">
        <v>65</v>
      </c>
      <c r="P48" s="7" t="s">
        <v>66</v>
      </c>
      <c r="Q48" s="8" t="n">
        <v>42837</v>
      </c>
      <c r="R48" s="6" t="s">
        <v>67</v>
      </c>
      <c r="S48" s="2" t="n">
        <v>2017</v>
      </c>
      <c r="T48" s="8" t="n">
        <v>42837</v>
      </c>
      <c r="U48" s="2" t="s">
        <v>74</v>
      </c>
    </row>
    <row r="49" customFormat="false" ht="12.75" hidden="false" customHeight="false" outlineLevel="0" collapsed="false">
      <c r="A49" s="2" t="n">
        <v>2017</v>
      </c>
      <c r="B49" s="6" t="s">
        <v>58</v>
      </c>
      <c r="C49" s="2" t="s">
        <v>59</v>
      </c>
      <c r="D49" s="2" t="n">
        <v>1211</v>
      </c>
      <c r="E49" s="2" t="s">
        <v>240</v>
      </c>
      <c r="F49" s="2" t="s">
        <v>94</v>
      </c>
      <c r="G49" s="2" t="s">
        <v>241</v>
      </c>
      <c r="H49" s="2" t="s">
        <v>242</v>
      </c>
      <c r="I49" s="7" t="s">
        <v>243</v>
      </c>
      <c r="J49" s="8" t="n">
        <v>42739</v>
      </c>
      <c r="K49" s="8" t="n">
        <v>42846</v>
      </c>
      <c r="L49" s="2" t="s">
        <v>64</v>
      </c>
      <c r="M49" s="9" t="n">
        <v>10422.65</v>
      </c>
      <c r="N49" s="9" t="n">
        <v>9183.2</v>
      </c>
      <c r="O49" s="2" t="s">
        <v>65</v>
      </c>
      <c r="P49" s="7" t="s">
        <v>66</v>
      </c>
      <c r="Q49" s="8" t="n">
        <v>42837</v>
      </c>
      <c r="R49" s="6" t="s">
        <v>67</v>
      </c>
      <c r="S49" s="2" t="n">
        <v>2017</v>
      </c>
      <c r="T49" s="8" t="n">
        <v>42837</v>
      </c>
      <c r="U49" s="2" t="s">
        <v>68</v>
      </c>
    </row>
    <row r="50" customFormat="false" ht="12.75" hidden="false" customHeight="false" outlineLevel="0" collapsed="false">
      <c r="A50" s="2" t="n">
        <v>2017</v>
      </c>
      <c r="B50" s="6" t="s">
        <v>58</v>
      </c>
      <c r="C50" s="2" t="s">
        <v>59</v>
      </c>
      <c r="D50" s="2" t="n">
        <v>1211</v>
      </c>
      <c r="E50" s="2" t="s">
        <v>244</v>
      </c>
      <c r="F50" s="2" t="s">
        <v>245</v>
      </c>
      <c r="G50" s="2" t="s">
        <v>107</v>
      </c>
      <c r="H50" s="2" t="s">
        <v>246</v>
      </c>
      <c r="I50" s="7" t="s">
        <v>247</v>
      </c>
      <c r="J50" s="8" t="n">
        <v>42739</v>
      </c>
      <c r="K50" s="8" t="n">
        <v>42846</v>
      </c>
      <c r="L50" s="2" t="s">
        <v>64</v>
      </c>
      <c r="M50" s="9" t="n">
        <v>5043.75</v>
      </c>
      <c r="N50" s="9" t="n">
        <v>4644</v>
      </c>
      <c r="O50" s="2" t="s">
        <v>65</v>
      </c>
      <c r="P50" s="7" t="s">
        <v>66</v>
      </c>
      <c r="Q50" s="8" t="n">
        <v>42837</v>
      </c>
      <c r="R50" s="6" t="s">
        <v>67</v>
      </c>
      <c r="S50" s="2" t="n">
        <v>2017</v>
      </c>
      <c r="T50" s="8" t="n">
        <v>42837</v>
      </c>
      <c r="U50" s="2" t="s">
        <v>68</v>
      </c>
    </row>
    <row r="51" customFormat="false" ht="12.75" hidden="false" customHeight="false" outlineLevel="0" collapsed="false">
      <c r="A51" s="2" t="n">
        <v>2017</v>
      </c>
      <c r="B51" s="6" t="s">
        <v>58</v>
      </c>
      <c r="C51" s="2" t="s">
        <v>59</v>
      </c>
      <c r="D51" s="2" t="n">
        <v>1211</v>
      </c>
      <c r="E51" s="2" t="s">
        <v>248</v>
      </c>
      <c r="F51" s="2" t="s">
        <v>95</v>
      </c>
      <c r="G51" s="2" t="s">
        <v>61</v>
      </c>
      <c r="H51" s="2" t="s">
        <v>249</v>
      </c>
      <c r="I51" s="7" t="s">
        <v>250</v>
      </c>
      <c r="J51" s="8" t="n">
        <v>42739</v>
      </c>
      <c r="K51" s="8" t="n">
        <v>42846</v>
      </c>
      <c r="L51" s="2" t="s">
        <v>64</v>
      </c>
      <c r="M51" s="9" t="n">
        <v>7570.5</v>
      </c>
      <c r="N51" s="9" t="n">
        <v>6857.6</v>
      </c>
      <c r="O51" s="2" t="s">
        <v>65</v>
      </c>
      <c r="P51" s="7" t="s">
        <v>66</v>
      </c>
      <c r="Q51" s="8" t="n">
        <v>42837</v>
      </c>
      <c r="R51" s="6" t="s">
        <v>67</v>
      </c>
      <c r="S51" s="2" t="n">
        <v>2017</v>
      </c>
      <c r="T51" s="8" t="n">
        <v>42837</v>
      </c>
      <c r="U51" s="2" t="s">
        <v>68</v>
      </c>
    </row>
    <row r="52" customFormat="false" ht="12.75" hidden="false" customHeight="false" outlineLevel="0" collapsed="false">
      <c r="A52" s="2" t="n">
        <v>2017</v>
      </c>
      <c r="B52" s="6" t="s">
        <v>58</v>
      </c>
      <c r="C52" s="2" t="s">
        <v>59</v>
      </c>
      <c r="D52" s="2" t="n">
        <v>1211</v>
      </c>
      <c r="E52" s="2" t="s">
        <v>251</v>
      </c>
      <c r="F52" s="2" t="s">
        <v>195</v>
      </c>
      <c r="G52" s="2" t="s">
        <v>76</v>
      </c>
      <c r="H52" s="2" t="s">
        <v>252</v>
      </c>
      <c r="I52" s="7" t="s">
        <v>253</v>
      </c>
      <c r="J52" s="8" t="n">
        <v>42739</v>
      </c>
      <c r="K52" s="8" t="n">
        <v>42846</v>
      </c>
      <c r="L52" s="2" t="s">
        <v>64</v>
      </c>
      <c r="M52" s="9" t="n">
        <v>7045.2</v>
      </c>
      <c r="N52" s="9" t="n">
        <v>6404</v>
      </c>
      <c r="O52" s="2" t="s">
        <v>65</v>
      </c>
      <c r="P52" s="7" t="s">
        <v>66</v>
      </c>
      <c r="Q52" s="8" t="n">
        <v>42837</v>
      </c>
      <c r="R52" s="6" t="s">
        <v>67</v>
      </c>
      <c r="S52" s="2" t="n">
        <v>2017</v>
      </c>
      <c r="T52" s="8" t="n">
        <v>42837</v>
      </c>
      <c r="U52" s="2" t="s">
        <v>68</v>
      </c>
    </row>
    <row r="53" customFormat="false" ht="12.75" hidden="false" customHeight="false" outlineLevel="0" collapsed="false">
      <c r="A53" s="2" t="n">
        <v>2017</v>
      </c>
      <c r="B53" s="6" t="s">
        <v>58</v>
      </c>
      <c r="C53" s="2" t="s">
        <v>59</v>
      </c>
      <c r="D53" s="2" t="n">
        <v>1211</v>
      </c>
      <c r="E53" s="2" t="s">
        <v>254</v>
      </c>
      <c r="F53" s="2" t="s">
        <v>82</v>
      </c>
      <c r="G53" s="2" t="s">
        <v>144</v>
      </c>
      <c r="H53" s="2" t="s">
        <v>255</v>
      </c>
      <c r="I53" s="7" t="s">
        <v>256</v>
      </c>
      <c r="J53" s="8" t="n">
        <v>42739</v>
      </c>
      <c r="K53" s="8" t="n">
        <v>42846</v>
      </c>
      <c r="L53" s="2" t="s">
        <v>64</v>
      </c>
      <c r="M53" s="9" t="n">
        <v>4612.5</v>
      </c>
      <c r="N53" s="9" t="n">
        <v>4126.8</v>
      </c>
      <c r="O53" s="2" t="s">
        <v>65</v>
      </c>
      <c r="P53" s="7" t="s">
        <v>66</v>
      </c>
      <c r="Q53" s="8" t="n">
        <v>42837</v>
      </c>
      <c r="R53" s="6" t="s">
        <v>67</v>
      </c>
      <c r="S53" s="2" t="n">
        <v>2017</v>
      </c>
      <c r="T53" s="8" t="n">
        <v>42837</v>
      </c>
      <c r="U53" s="2" t="s">
        <v>68</v>
      </c>
    </row>
    <row r="54" customFormat="false" ht="12.75" hidden="false" customHeight="false" outlineLevel="0" collapsed="false">
      <c r="A54" s="2" t="n">
        <v>2017</v>
      </c>
      <c r="B54" s="6" t="s">
        <v>58</v>
      </c>
      <c r="C54" s="2" t="s">
        <v>59</v>
      </c>
      <c r="D54" s="2" t="n">
        <v>1211</v>
      </c>
      <c r="E54" s="2" t="s">
        <v>257</v>
      </c>
      <c r="F54" s="2" t="s">
        <v>258</v>
      </c>
      <c r="G54" s="2" t="s">
        <v>61</v>
      </c>
      <c r="H54" s="2" t="s">
        <v>259</v>
      </c>
      <c r="I54" s="7" t="s">
        <v>260</v>
      </c>
      <c r="J54" s="8" t="n">
        <v>42739</v>
      </c>
      <c r="K54" s="8" t="n">
        <v>42846</v>
      </c>
      <c r="L54" s="2" t="s">
        <v>64</v>
      </c>
      <c r="M54" s="9" t="n">
        <v>5043.75</v>
      </c>
      <c r="N54" s="9" t="n">
        <v>4643.6</v>
      </c>
      <c r="O54" s="2" t="s">
        <v>65</v>
      </c>
      <c r="P54" s="7" t="s">
        <v>66</v>
      </c>
      <c r="Q54" s="8" t="n">
        <v>42837</v>
      </c>
      <c r="R54" s="6" t="s">
        <v>67</v>
      </c>
      <c r="S54" s="2" t="n">
        <v>2017</v>
      </c>
      <c r="T54" s="8" t="n">
        <v>42837</v>
      </c>
      <c r="U54" s="2" t="s">
        <v>68</v>
      </c>
    </row>
    <row r="55" customFormat="false" ht="12.75" hidden="false" customHeight="false" outlineLevel="0" collapsed="false">
      <c r="A55" s="2" t="n">
        <v>2017</v>
      </c>
      <c r="B55" s="6" t="s">
        <v>58</v>
      </c>
      <c r="C55" s="2" t="s">
        <v>59</v>
      </c>
      <c r="D55" s="2" t="n">
        <v>1211</v>
      </c>
      <c r="E55" s="2" t="s">
        <v>111</v>
      </c>
      <c r="F55" s="2" t="s">
        <v>261</v>
      </c>
      <c r="G55" s="2" t="s">
        <v>262</v>
      </c>
      <c r="H55" s="2" t="s">
        <v>263</v>
      </c>
      <c r="I55" s="7" t="s">
        <v>264</v>
      </c>
      <c r="J55" s="8" t="n">
        <v>42739</v>
      </c>
      <c r="K55" s="8" t="n">
        <v>42846</v>
      </c>
      <c r="L55" s="2" t="s">
        <v>64</v>
      </c>
      <c r="M55" s="9" t="n">
        <v>7045.2</v>
      </c>
      <c r="N55" s="9" t="n">
        <v>6404</v>
      </c>
      <c r="O55" s="2" t="s">
        <v>65</v>
      </c>
      <c r="P55" s="7" t="s">
        <v>66</v>
      </c>
      <c r="Q55" s="8" t="n">
        <v>42837</v>
      </c>
      <c r="R55" s="6" t="s">
        <v>67</v>
      </c>
      <c r="S55" s="2" t="n">
        <v>2017</v>
      </c>
      <c r="T55" s="8" t="n">
        <v>42837</v>
      </c>
      <c r="U55" s="2" t="s">
        <v>68</v>
      </c>
    </row>
    <row r="56" customFormat="false" ht="12.75" hidden="false" customHeight="false" outlineLevel="0" collapsed="false">
      <c r="A56" s="2" t="n">
        <v>2017</v>
      </c>
      <c r="B56" s="6" t="s">
        <v>58</v>
      </c>
      <c r="C56" s="2" t="s">
        <v>59</v>
      </c>
      <c r="D56" s="2" t="n">
        <v>1211</v>
      </c>
      <c r="E56" s="2" t="s">
        <v>265</v>
      </c>
      <c r="F56" s="2" t="s">
        <v>85</v>
      </c>
      <c r="G56" s="2" t="s">
        <v>77</v>
      </c>
      <c r="H56" s="2" t="s">
        <v>266</v>
      </c>
      <c r="I56" s="7" t="s">
        <v>267</v>
      </c>
      <c r="J56" s="8" t="n">
        <v>42739</v>
      </c>
      <c r="K56" s="8" t="n">
        <v>42846</v>
      </c>
      <c r="L56" s="2" t="s">
        <v>64</v>
      </c>
      <c r="M56" s="9" t="n">
        <v>6516.4</v>
      </c>
      <c r="N56" s="9" t="n">
        <v>5939.2</v>
      </c>
      <c r="O56" s="2" t="s">
        <v>65</v>
      </c>
      <c r="P56" s="7" t="s">
        <v>66</v>
      </c>
      <c r="Q56" s="8" t="n">
        <v>42837</v>
      </c>
      <c r="R56" s="6" t="s">
        <v>67</v>
      </c>
      <c r="S56" s="2" t="n">
        <v>2017</v>
      </c>
      <c r="T56" s="8" t="n">
        <v>42837</v>
      </c>
      <c r="U56" s="2" t="s">
        <v>68</v>
      </c>
    </row>
    <row r="57" customFormat="false" ht="12.75" hidden="false" customHeight="false" outlineLevel="0" collapsed="false">
      <c r="A57" s="2" t="n">
        <v>2017</v>
      </c>
      <c r="B57" s="6" t="s">
        <v>58</v>
      </c>
      <c r="C57" s="2" t="s">
        <v>59</v>
      </c>
      <c r="D57" s="2" t="n">
        <v>1211</v>
      </c>
      <c r="E57" s="2" t="s">
        <v>268</v>
      </c>
      <c r="F57" s="2" t="s">
        <v>269</v>
      </c>
      <c r="G57" s="2" t="s">
        <v>270</v>
      </c>
      <c r="H57" s="2" t="s">
        <v>271</v>
      </c>
      <c r="I57" s="7" t="s">
        <v>272</v>
      </c>
      <c r="J57" s="8" t="n">
        <v>42739</v>
      </c>
      <c r="K57" s="8" t="n">
        <v>42846</v>
      </c>
      <c r="L57" s="2" t="s">
        <v>64</v>
      </c>
      <c r="M57" s="9" t="n">
        <v>6516.4</v>
      </c>
      <c r="N57" s="9" t="n">
        <v>5939.2</v>
      </c>
      <c r="O57" s="2" t="s">
        <v>65</v>
      </c>
      <c r="P57" s="7" t="s">
        <v>66</v>
      </c>
      <c r="Q57" s="8" t="n">
        <v>42837</v>
      </c>
      <c r="R57" s="6" t="s">
        <v>67</v>
      </c>
      <c r="S57" s="2" t="n">
        <v>2017</v>
      </c>
      <c r="T57" s="8" t="n">
        <v>42837</v>
      </c>
      <c r="U57" s="2" t="s">
        <v>68</v>
      </c>
    </row>
    <row r="58" customFormat="false" ht="12.75" hidden="false" customHeight="false" outlineLevel="0" collapsed="false">
      <c r="A58" s="2" t="n">
        <v>2017</v>
      </c>
      <c r="B58" s="6" t="s">
        <v>58</v>
      </c>
      <c r="C58" s="2" t="s">
        <v>59</v>
      </c>
      <c r="D58" s="2" t="n">
        <v>1211</v>
      </c>
      <c r="E58" s="2" t="s">
        <v>273</v>
      </c>
      <c r="F58" s="2" t="s">
        <v>274</v>
      </c>
      <c r="G58" s="2" t="s">
        <v>126</v>
      </c>
      <c r="H58" s="2" t="s">
        <v>275</v>
      </c>
      <c r="I58" s="7" t="s">
        <v>276</v>
      </c>
      <c r="J58" s="8" t="n">
        <v>42739</v>
      </c>
      <c r="K58" s="8" t="n">
        <v>42846</v>
      </c>
      <c r="L58" s="2" t="s">
        <v>64</v>
      </c>
      <c r="M58" s="9" t="n">
        <v>6516.4</v>
      </c>
      <c r="N58" s="9" t="n">
        <v>5939.2</v>
      </c>
      <c r="O58" s="2" t="s">
        <v>65</v>
      </c>
      <c r="P58" s="7" t="s">
        <v>66</v>
      </c>
      <c r="Q58" s="8" t="n">
        <v>42837</v>
      </c>
      <c r="R58" s="6" t="s">
        <v>67</v>
      </c>
      <c r="S58" s="2" t="n">
        <v>2017</v>
      </c>
      <c r="T58" s="8" t="n">
        <v>42837</v>
      </c>
      <c r="U58" s="2" t="s">
        <v>68</v>
      </c>
    </row>
    <row r="59" customFormat="false" ht="12.75" hidden="false" customHeight="false" outlineLevel="0" collapsed="false">
      <c r="A59" s="2" t="n">
        <v>2017</v>
      </c>
      <c r="B59" s="6" t="s">
        <v>58</v>
      </c>
      <c r="C59" s="2" t="s">
        <v>59</v>
      </c>
      <c r="D59" s="2" t="n">
        <v>1211</v>
      </c>
      <c r="E59" s="2" t="s">
        <v>277</v>
      </c>
      <c r="F59" s="2" t="s">
        <v>94</v>
      </c>
      <c r="G59" s="2" t="s">
        <v>278</v>
      </c>
      <c r="H59" s="2" t="s">
        <v>279</v>
      </c>
      <c r="I59" s="7" t="s">
        <v>280</v>
      </c>
      <c r="J59" s="8" t="n">
        <v>42739</v>
      </c>
      <c r="K59" s="8" t="n">
        <v>42846</v>
      </c>
      <c r="L59" s="2" t="s">
        <v>64</v>
      </c>
      <c r="M59" s="9" t="n">
        <v>3872.65</v>
      </c>
      <c r="N59" s="9" t="n">
        <v>3599.2</v>
      </c>
      <c r="O59" s="2" t="s">
        <v>65</v>
      </c>
      <c r="P59" s="7" t="s">
        <v>66</v>
      </c>
      <c r="Q59" s="8" t="n">
        <v>42837</v>
      </c>
      <c r="R59" s="6" t="s">
        <v>67</v>
      </c>
      <c r="S59" s="2" t="n">
        <v>2017</v>
      </c>
      <c r="T59" s="8" t="n">
        <v>42837</v>
      </c>
      <c r="U59" s="2" t="s">
        <v>68</v>
      </c>
      <c r="W59" s="1" t="s">
        <v>281</v>
      </c>
    </row>
    <row r="60" customFormat="false" ht="12.75" hidden="false" customHeight="false" outlineLevel="0" collapsed="false">
      <c r="A60" s="2" t="n">
        <v>2017</v>
      </c>
      <c r="B60" s="6" t="s">
        <v>58</v>
      </c>
      <c r="C60" s="2" t="s">
        <v>59</v>
      </c>
      <c r="D60" s="2" t="n">
        <v>1211</v>
      </c>
      <c r="E60" s="2" t="s">
        <v>106</v>
      </c>
      <c r="F60" s="2" t="s">
        <v>258</v>
      </c>
      <c r="G60" s="2" t="s">
        <v>282</v>
      </c>
      <c r="H60" s="2" t="s">
        <v>283</v>
      </c>
      <c r="I60" s="7" t="s">
        <v>284</v>
      </c>
      <c r="J60" s="8" t="n">
        <v>42739</v>
      </c>
      <c r="K60" s="8" t="n">
        <v>42846</v>
      </c>
      <c r="L60" s="2" t="s">
        <v>64</v>
      </c>
      <c r="M60" s="9" t="n">
        <v>5607.85</v>
      </c>
      <c r="N60" s="9" t="n">
        <v>5140</v>
      </c>
      <c r="O60" s="2" t="s">
        <v>65</v>
      </c>
      <c r="P60" s="7" t="s">
        <v>66</v>
      </c>
      <c r="Q60" s="8" t="n">
        <v>42837</v>
      </c>
      <c r="R60" s="6" t="s">
        <v>67</v>
      </c>
      <c r="S60" s="2" t="n">
        <v>2017</v>
      </c>
      <c r="T60" s="8" t="n">
        <v>42837</v>
      </c>
      <c r="U60" s="2" t="s">
        <v>68</v>
      </c>
    </row>
    <row r="61" customFormat="false" ht="12.75" hidden="false" customHeight="false" outlineLevel="0" collapsed="false">
      <c r="A61" s="2" t="n">
        <v>2017</v>
      </c>
      <c r="B61" s="6" t="s">
        <v>58</v>
      </c>
      <c r="C61" s="2" t="s">
        <v>59</v>
      </c>
      <c r="D61" s="2" t="n">
        <v>1211</v>
      </c>
      <c r="E61" s="2" t="s">
        <v>285</v>
      </c>
      <c r="F61" s="2" t="s">
        <v>195</v>
      </c>
      <c r="G61" s="2" t="s">
        <v>108</v>
      </c>
      <c r="H61" s="2" t="s">
        <v>286</v>
      </c>
      <c r="I61" s="7" t="s">
        <v>287</v>
      </c>
      <c r="J61" s="8" t="n">
        <v>42739</v>
      </c>
      <c r="K61" s="8" t="n">
        <v>42846</v>
      </c>
      <c r="L61" s="2" t="s">
        <v>64</v>
      </c>
      <c r="M61" s="9" t="n">
        <v>4612.5</v>
      </c>
      <c r="N61" s="9" t="n">
        <v>4264.8</v>
      </c>
      <c r="O61" s="2" t="s">
        <v>65</v>
      </c>
      <c r="P61" s="7" t="s">
        <v>66</v>
      </c>
      <c r="Q61" s="8" t="n">
        <v>42837</v>
      </c>
      <c r="R61" s="6" t="s">
        <v>67</v>
      </c>
      <c r="S61" s="2" t="n">
        <v>2017</v>
      </c>
      <c r="T61" s="8" t="n">
        <v>42837</v>
      </c>
      <c r="U61" s="2" t="s">
        <v>68</v>
      </c>
    </row>
    <row r="62" customFormat="false" ht="12.75" hidden="false" customHeight="false" outlineLevel="0" collapsed="false">
      <c r="A62" s="2" t="n">
        <v>2017</v>
      </c>
      <c r="B62" s="6" t="s">
        <v>58</v>
      </c>
      <c r="C62" s="2" t="s">
        <v>59</v>
      </c>
      <c r="D62" s="2" t="n">
        <v>1211</v>
      </c>
      <c r="E62" s="2" t="s">
        <v>288</v>
      </c>
      <c r="F62" s="2" t="s">
        <v>61</v>
      </c>
      <c r="G62" s="2" t="s">
        <v>94</v>
      </c>
      <c r="H62" s="2" t="s">
        <v>289</v>
      </c>
      <c r="I62" s="7" t="s">
        <v>290</v>
      </c>
      <c r="J62" s="8" t="n">
        <v>42739</v>
      </c>
      <c r="K62" s="8" t="n">
        <v>42846</v>
      </c>
      <c r="L62" s="2" t="s">
        <v>64</v>
      </c>
      <c r="M62" s="9" t="n">
        <v>5043.75</v>
      </c>
      <c r="N62" s="9" t="n">
        <v>4644</v>
      </c>
      <c r="O62" s="2" t="s">
        <v>65</v>
      </c>
      <c r="P62" s="7" t="s">
        <v>66</v>
      </c>
      <c r="Q62" s="8" t="n">
        <v>42837</v>
      </c>
      <c r="R62" s="6" t="s">
        <v>67</v>
      </c>
      <c r="S62" s="2" t="n">
        <v>2017</v>
      </c>
      <c r="T62" s="8" t="n">
        <v>42837</v>
      </c>
      <c r="U62" s="2" t="s">
        <v>68</v>
      </c>
    </row>
    <row r="63" customFormat="false" ht="12.75" hidden="false" customHeight="false" outlineLevel="0" collapsed="false">
      <c r="A63" s="2" t="n">
        <v>2017</v>
      </c>
      <c r="B63" s="6" t="s">
        <v>58</v>
      </c>
      <c r="C63" s="2" t="s">
        <v>291</v>
      </c>
      <c r="D63" s="2" t="n">
        <v>3311</v>
      </c>
      <c r="E63" s="2" t="s">
        <v>292</v>
      </c>
      <c r="F63" s="2" t="s">
        <v>293</v>
      </c>
      <c r="G63" s="2" t="s">
        <v>245</v>
      </c>
      <c r="H63" s="6" t="s">
        <v>294</v>
      </c>
      <c r="I63" s="6" t="s">
        <v>294</v>
      </c>
      <c r="J63" s="8" t="n">
        <v>42763</v>
      </c>
      <c r="K63" s="8" t="n">
        <v>42773</v>
      </c>
      <c r="L63" s="2" t="s">
        <v>295</v>
      </c>
      <c r="M63" s="9" t="n">
        <v>5800</v>
      </c>
      <c r="N63" s="9" t="n">
        <v>5800</v>
      </c>
      <c r="O63" s="2" t="s">
        <v>68</v>
      </c>
      <c r="P63" s="7" t="s">
        <v>66</v>
      </c>
      <c r="Q63" s="8" t="n">
        <v>42837</v>
      </c>
      <c r="R63" s="6" t="s">
        <v>67</v>
      </c>
      <c r="S63" s="2" t="n">
        <v>2017</v>
      </c>
      <c r="T63" s="8" t="n">
        <v>42837</v>
      </c>
      <c r="U63" s="2" t="s">
        <v>296</v>
      </c>
    </row>
    <row r="64" customFormat="false" ht="12.75" hidden="false" customHeight="false" outlineLevel="0" collapsed="false">
      <c r="A64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64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CONTRATOS%20ENERO-ABRIL%202017/UTC.AD.01.2017-103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CONTRATOS%20ENERO-ABRIL%202017/UTC.PA.01.2017-5004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CONTRATOS%20ENERO-ABRIL%202017/UTC.PA.01.2017-5005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CONTRATOS%20ENERO-ABRIL%202017/UTC.PA.01.2017-5007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CONTRATOS%20ENERO-ABRIL%202017/UTC.PA.01.2017-5009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CONTRATOS%20ENERO-ABRIL%202017/UTC.PA.01.2017-5011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CONTRATOS%20ENERO-ABRIL%202017/UTC.AD.01.2017-5022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CONTRATOS%20ENERO-ABRIL%202017/UTC.PA.01.2017-5071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CONTRATOS%20ENERO-ABRIL%202017/UTC.PA.01.2017-5549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CONTRATOS%20ENERO-ABRIL%202017/UTC.AD.01.2017-5751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CONTRATOS%20ENERO-ABRIL%202017/UTC.PA.01.2017-604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CONTRATOS%20ENERO-ABRIL%202017/UTC.PA.01.2017-6068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CONTRATOS%20ENERO-ABRIL%202017/UTC.PA.01.2017-6153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CONTRATOS%20ENERO-ABRIL%202017/UTC.PA.01.2017-615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CONTRATOS%20ENERO-ABRIL%202017/UTC.PA.01.2017-6159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CONTRATOS%20ENERO-ABRIL%202017/UTC.PA.01.2017-6159.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CONTRATOS%20ENERO-ABRIL%202017/UTC.PA.01.2017-6160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CONTRATOS%20ENERO-ABRIL%202017/UTC.PA.01.2017-6162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CONTRATOS%20ENERO-ABRIL%202017/UTC.PA.01.2017-6167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CONTRATOS%20ENERO-ABRIL%202017/UTC.PA.01.2017-6168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CONTRATOS%20ENERO-ABRIL%202017/UTC.PA.01.2017-6169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CONTRATOS%20ENERO-ABRIL%202017/UTC.PA.01.2017-6171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CONTRATOS%20ENERO-ABRIL%202017/UTC.PA.01.2017-6172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CONTRATOS%20ENERO-ABRIL%202017/UTC.PA.01.2017-6173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CONTRATOS%20ENERO-ABRIL%202017/UTC.PA.01.2017-6174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CONTRATOS%20ENERO-ABRIL%202017/UTC.PA.01.2017-6178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CONTRATOS%20ENERO-ABRIL%202017/UTC.PA.01.2017-6179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CONTRATOS%20ENERO-ABRIL%202017/UTC.PA.01.2017-7575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CONTRATOS%20ENERO-ABRIL%202017/UTC.PA.01.2017-7577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CONTRATOS%20ENERO-ABRIL%202017/UTC.PA.01.2017-7578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CONTRATOS%20ENERO-ABRIL%202017/UTC.PA.01.2017-7592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CONTRATOS%20ENERO-ABRIL%202017/UTC.PA.01.2017-8039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CONTRATOS%20ENERO-ABRIL%202017/UTC.PA.01.2017-8054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CONTRATOS%20ENERO-ABRIL%202017/UTC.PA.01.2017-8571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CONTRATOS%20ENERO-ABRIL%202017/UTC.PA.01.2017-8574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CONTRATOS%20ENERO-ABRIL%202017/UTC.PA.01.2017-8577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CONTRATOS%20ENERO-ABRIL%202017/UTC.PA.01.2017-8585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CONTRATOS%20ENERO-ABRIL%202017/UTC.PA.01.2017-8588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CONTRATOS%20ENERO-ABRIL%202017/UTC.PA.01.2017-8589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CONTRATOS%20ENERO-ABRIL%202017/UTC.PA.01.2017-8593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CONTRATOS%20ENERO-ABRIL%202017/UTC.PA.01.2017-8595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CONTRATOS%20ENERO-ABRIL%202017/UTC.AD.01.2017-8610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CONTRATOS%20ENERO-ABRIL%202017/UTC.AD.01.2017-86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CONTRATOS%20ENERO-ABRIL%202017/UTC.AD.01.2017-8717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CONTRATOS%20ENERO-ABRIL%202017/UTC.AD.01.2017-8721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CONTRATOS%20ENERO-ABRIL%202017/UTC.AD.01.2017-8748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CONTRATOS%20ENERO-ABRIL%202017/UTC.AD.01.2017-8749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CONTRATOS%20ENERO-ABRIL%202017/UTC.AD.01.2017-8752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CONTRATOS%20ENERO-ABRIL%202017/UTC.AD.01.2017-8753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CONTRATOS%20ENERO-ABRIL%202017/UTC.AD.01.2017-8755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CONTRATOS%20ENERO-ABRIL%202017/UTC.AD.01.2017-875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CONTRATOS%20ENERO-ABRIL%202017/UTC.AD.01.2017-8757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CONTRATOS%20ENERO-ABRIL%202017/UTC.AD.01.2017-8758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CONTRATOS%20ENERO-ABRIL%202017/UTC.AD.01.2017-8759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CONTRATOS%20ENERO-ABRIL%202017/UTC.AD.01.2017-8760.pdf"/>
    <hyperlink ref="P62" r:id="rId110" display="http://200.94.106.102/transparencia/11-FRACCI%C3%93N%20XI/NORMATIVIDAD/LEY%20DE%20ADQUISICIONES,%20ARRENDAMIENTOS%20Y%20SERVICIOS%20DEL%20SECTOR%20P%C3%9ABLICO.pdf"/>
    <hyperlink ref="P63" r:id="rId111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Jorge Luis Reyes Gonzales</cp:lastModifiedBy>
  <dcterms:modified xsi:type="dcterms:W3CDTF">2017-10-13T17:50:22Z</dcterms:modified>
  <cp:revision>0</cp:revision>
  <dc:subject/>
  <dc:title/>
</cp:coreProperties>
</file>