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13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6 al 30/junio/2016</t>
  </si>
  <si>
    <t xml:space="preserve">servicios profesionales por honorarios asimilados </t>
  </si>
  <si>
    <t xml:space="preserve">Maria Guadalupe </t>
  </si>
  <si>
    <t xml:space="preserve">Martínez </t>
  </si>
  <si>
    <t xml:space="preserve">Perezchica</t>
  </si>
  <si>
    <t xml:space="preserve">UTC.PA.01/2016</t>
  </si>
  <si>
    <t xml:space="preserve">http://200.94.106.102/transparencia/11-FRACCI%C3%93N%20XI/CONTRATACIONES%20DE%20SERVICIOS%20PROFESIONALES/CONTRATOS%20POR%20HONORARIOS%20ASIMILADOS%20A%20SALARIOS/ENERO-ABRIL%202016/UTC.PA.01-2016.pdf</t>
  </si>
  <si>
    <t xml:space="preserve">Servicios de Docencia</t>
  </si>
  <si>
    <t xml:space="preserve">Seguro Social Modalidad 38 y Seguro de Vida </t>
  </si>
  <si>
    <t xml:space="preserve">http://200.94.106.102/transparencia/11-FRACCI%C3%93N%20XI/NORMATIVIDAD/LEY%20DE%20ADQUISICIONES,%20ARRENDAMIENTOS%20Y%20SERVICIOS%20DEL%20SECTOR%20P%C3%9ABLICO.pdf</t>
  </si>
  <si>
    <t xml:space="preserve">Dirección de Administración y Finanzas</t>
  </si>
  <si>
    <t xml:space="preserve">Pueden existir variaciones según las horas mensuales</t>
  </si>
  <si>
    <t xml:space="preserve">Juan Carlos </t>
  </si>
  <si>
    <t xml:space="preserve">Ramírez </t>
  </si>
  <si>
    <t xml:space="preserve">Velasco</t>
  </si>
  <si>
    <t xml:space="preserve">UTC.PA.02/2016</t>
  </si>
  <si>
    <t xml:space="preserve">http://200.94.106.102/transparencia/11-FRACCI%C3%93N%20XI/CONTRATACIONES%20DE%20SERVICIOS%20PROFESIONALES/CONTRATOS%20POR%20HONORARIOS%20ASIMILADOS%20A%20SALARIOS/ENERO-ABRIL%202016/UTC.PA.02-2016.pdf</t>
  </si>
  <si>
    <t xml:space="preserve">José Rubén </t>
  </si>
  <si>
    <t xml:space="preserve">González</t>
  </si>
  <si>
    <t xml:space="preserve">Martínez</t>
  </si>
  <si>
    <t xml:space="preserve">UTC.PA.03/2016</t>
  </si>
  <si>
    <t xml:space="preserve">http://200.94.106.102/transparencia/11-FRACCI%C3%93N%20XI/CONTRATACIONES%20DE%20SERVICIOS%20PROFESIONALES/CONTRATOS%20POR%20HONORARIOS%20ASIMILADOS%20A%20SALARIOS/ENERO-ABRIL%202016/UTC.PA.03-2016.pdf</t>
  </si>
  <si>
    <t xml:space="preserve">Consuelo </t>
  </si>
  <si>
    <t xml:space="preserve">Ruíz</t>
  </si>
  <si>
    <t xml:space="preserve">UTC.PA.04/2016</t>
  </si>
  <si>
    <t xml:space="preserve">http://200.94.106.102/transparencia/11-FRACCI%C3%93N%20XI/CONTRATACIONES%20DE%20SERVICIOS%20PROFESIONALES/CONTRATOS%20POR%20HONORARIOS%20ASIMILADOS%20A%20SALARIOS/ENERO-ABRIL%202016/UTC.PA.04-2016.pdf</t>
  </si>
  <si>
    <t xml:space="preserve">Rodríguez</t>
  </si>
  <si>
    <t xml:space="preserve">UTC.PA.05/2016</t>
  </si>
  <si>
    <t xml:space="preserve">http://200.94.106.102/transparencia/11-FRACCI%C3%93N%20XI/CONTRATACIONES%20DE%20SERVICIOS%20PROFESIONALES/CONTRATOS%20POR%20HONORARIOS%20ASIMILADOS%20A%20SALARIOS/ENERO-ABRIL%202016/UTC.PA.05-2016.pdf</t>
  </si>
  <si>
    <t xml:space="preserve">Israel </t>
  </si>
  <si>
    <t xml:space="preserve">Durán </t>
  </si>
  <si>
    <t xml:space="preserve">Zagal</t>
  </si>
  <si>
    <t xml:space="preserve">UTC.PA.06/2016</t>
  </si>
  <si>
    <t xml:space="preserve">http://200.94.106.102/transparencia/11-FRACCI%C3%93N%20XI/CONTRATACIONES%20DE%20SERVICIOS%20PROFESIONALES/CONTRATOS%20POR%20HONORARIOS%20ASIMILADOS%20A%20SALARIOS/ENERO-ABRIL%202016/UTC.PA.06-2016.pdf</t>
  </si>
  <si>
    <t xml:space="preserve">Abel </t>
  </si>
  <si>
    <t xml:space="preserve">Díaz</t>
  </si>
  <si>
    <t xml:space="preserve">Uvario</t>
  </si>
  <si>
    <t xml:space="preserve">UTC.PA.07/2016</t>
  </si>
  <si>
    <t xml:space="preserve">http://200.94.106.102/transparencia/11-FRACCI%C3%93N%20XI/CONTRATACIONES%20DE%20SERVICIOS%20PROFESIONALES/CONTRATOS%20POR%20HONORARIOS%20ASIMILADOS%20A%20SALARIOS/ENERO-ABRIL%202016/UTC.PA.07-2016.pdf</t>
  </si>
  <si>
    <t xml:space="preserve">René Martin </t>
  </si>
  <si>
    <t xml:space="preserve">Briano</t>
  </si>
  <si>
    <t xml:space="preserve">UTC.PA.08/2016</t>
  </si>
  <si>
    <t xml:space="preserve">http://200.94.106.102/transparencia/11-FRACCI%C3%93N%20XI/CONTRATACIONES%20DE%20SERVICIOS%20PROFESIONALES/CONTRATOS%20POR%20HONORARIOS%20ASIMILADOS%20A%20SALARIOS/ENERO-ABRIL%202016/UTC.PA.08-2016.pdf</t>
  </si>
  <si>
    <t xml:space="preserve">Erick Daniel</t>
  </si>
  <si>
    <t xml:space="preserve">Escobar</t>
  </si>
  <si>
    <t xml:space="preserve">UTC.PA.09/2016</t>
  </si>
  <si>
    <t xml:space="preserve">http://200.94.106.102/transparencia/11-FRACCI%C3%93N%20XI/CONTRATACIONES%20DE%20SERVICIOS%20PROFESIONALES/CONTRATOS%20POR%20HONORARIOS%20ASIMILADOS%20A%20SALARIOS/ENERO-ABRIL%202016/UTC.PA.09-2016.pdf</t>
  </si>
  <si>
    <t xml:space="preserve">José </t>
  </si>
  <si>
    <t xml:space="preserve">Gutiérrez</t>
  </si>
  <si>
    <t xml:space="preserve">Corrales</t>
  </si>
  <si>
    <t xml:space="preserve">UTC.PA.10/2016</t>
  </si>
  <si>
    <t xml:space="preserve">http://200.94.106.102/transparencia/11-FRACCI%C3%93N%20XI/CONTRATACIONES%20DE%20SERVICIOS%20PROFESIONALES/CONTRATOS%20POR%20HONORARIOS%20ASIMILADOS%20A%20SALARIOS/ENERO-ABRIL%202016/UTC.PA.10-2016.pdf</t>
  </si>
  <si>
    <t xml:space="preserve">José Alberto</t>
  </si>
  <si>
    <t xml:space="preserve">Saucedo </t>
  </si>
  <si>
    <t xml:space="preserve">Bermejo</t>
  </si>
  <si>
    <t xml:space="preserve">UTC.PA.11/2016</t>
  </si>
  <si>
    <t xml:space="preserve">http://200.94.106.102/transparencia/11-FRACCI%C3%93N%20XI/CONTRATACIONES%20DE%20SERVICIOS%20PROFESIONALES/CONTRATOS%20POR%20HONORARIOS%20ASIMILADOS%20A%20SALARIOS/ENERO-ABRIL%202016/UTC.PA.11-2016.pdf</t>
  </si>
  <si>
    <t xml:space="preserve">Ingrid </t>
  </si>
  <si>
    <t xml:space="preserve">Ruíz </t>
  </si>
  <si>
    <t xml:space="preserve">Macías</t>
  </si>
  <si>
    <t xml:space="preserve">UTC.PA.12/2016</t>
  </si>
  <si>
    <t xml:space="preserve">http://200.94.106.102/transparencia/11-FRACCI%C3%93N%20XI/CONTRATACIONES%20DE%20SERVICIOS%20PROFESIONALES/CONTRATOS%20POR%20HONORARIOS%20ASIMILADOS%20A%20SALARIOS/ENERO-ABRIL%202016/UTC.PA.12-2016.pdf</t>
  </si>
  <si>
    <t xml:space="preserve">Cecilia</t>
  </si>
  <si>
    <t xml:space="preserve">Montoya</t>
  </si>
  <si>
    <t xml:space="preserve">Correa</t>
  </si>
  <si>
    <t xml:space="preserve">UTC.PA.13/2016</t>
  </si>
  <si>
    <t xml:space="preserve">http://200.94.106.102/transparencia/11-FRACCI%C3%93N%20XI/CONTRATACIONES%20DE%20SERVICIOS%20PROFESIONALES/CONTRATOS%20POR%20HONORARIOS%20ASIMILADOS%20A%20SALARIOS/ENERO-ABRIL%202016/UTC.PA.13-2016.pdf</t>
  </si>
  <si>
    <t xml:space="preserve">Juana María</t>
  </si>
  <si>
    <t xml:space="preserve">Cardona</t>
  </si>
  <si>
    <t xml:space="preserve">UTC.PA.14/2016</t>
  </si>
  <si>
    <t xml:space="preserve">http://200.94.106.102/transparencia/11-FRACCI%C3%93N%20XI/CONTRATACIONES%20DE%20SERVICIOS%20PROFESIONALES/CONTRATOS%20POR%20HONORARIOS%20ASIMILADOS%20A%20SALARIOS/ENERO-ABRIL%202016/UTC.PA.14-2016.pdf</t>
  </si>
  <si>
    <t xml:space="preserve">Maricela </t>
  </si>
  <si>
    <t xml:space="preserve">UTC.PA.15/2016</t>
  </si>
  <si>
    <t xml:space="preserve">http://200.94.106.102/transparencia/11-FRACCI%C3%93N%20XI/CONTRATACIONES%20DE%20SERVICIOS%20PROFESIONALES/CONTRATOS%20POR%20HONORARIOS%20ASIMILADOS%20A%20SALARIOS/ENERO-ABRIL%202016/UTC.PA.15-2016.pdf</t>
  </si>
  <si>
    <t xml:space="preserve">José de Jesús</t>
  </si>
  <si>
    <t xml:space="preserve">UTC.PA.16/2016</t>
  </si>
  <si>
    <t xml:space="preserve">http://200.94.106.102/transparencia/11-FRACCI%C3%93N%20XI/CONTRATACIONES%20DE%20SERVICIOS%20PROFESIONALES/CONTRATOS%20POR%20HONORARIOS%20ASIMILADOS%20A%20SALARIOS/ENERO-ABRIL%202016/UTC.PA.16-2016.pdf</t>
  </si>
  <si>
    <t xml:space="preserve">J. Jesús </t>
  </si>
  <si>
    <t xml:space="preserve">de Lira </t>
  </si>
  <si>
    <t xml:space="preserve">Ramírez</t>
  </si>
  <si>
    <t xml:space="preserve">UTC.PA.17/2016</t>
  </si>
  <si>
    <t xml:space="preserve">http://200.94.106.102/transparencia/11-FRACCI%C3%93N%20XI/CONTRATACIONES%20DE%20SERVICIOS%20PROFESIONALES/CONTRATOS%20POR%20HONORARIOS%20ASIMILADOS%20A%20SALARIOS/ENERO-ABRIL%202016/UTC.PA.17-2016.pdf</t>
  </si>
  <si>
    <t xml:space="preserve">Jorge Andrés </t>
  </si>
  <si>
    <t xml:space="preserve">Casarrubias  </t>
  </si>
  <si>
    <t xml:space="preserve">UTC.PA.18/2016</t>
  </si>
  <si>
    <t xml:space="preserve">http://200.94.106.102/transparencia/11-FRACCI%C3%93N%20XI/CONTRATACIONES%20DE%20SERVICIOS%20PROFESIONALES/CONTRATOS%20POR%20HONORARIOS%20ASIMILADOS%20A%20SALARIOS/ENERO-ABRIL%202016/UTC.PA.18-2016.pdf</t>
  </si>
  <si>
    <t xml:space="preserve">Felipe Geovane</t>
  </si>
  <si>
    <t xml:space="preserve">Flores</t>
  </si>
  <si>
    <t xml:space="preserve">UTC.PA.19/2016</t>
  </si>
  <si>
    <t xml:space="preserve">http://200.94.106.102/transparencia/11-FRACCI%C3%93N%20XI/CONTRATACIONES%20DE%20SERVICIOS%20PROFESIONALES/CONTRATOS%20POR%20HONORARIOS%20ASIMILADOS%20A%20SALARIOS/ENERO-ABRIL%202016/UTC.PA.19-2016.pdf</t>
  </si>
  <si>
    <t xml:space="preserve">María Guadalupe</t>
  </si>
  <si>
    <t xml:space="preserve">Palos </t>
  </si>
  <si>
    <t xml:space="preserve">UTC.PA.20/2016</t>
  </si>
  <si>
    <t xml:space="preserve">http://200.94.106.102/transparencia/11-FRACCI%C3%93N%20XI/CONTRATACIONES%20DE%20SERVICIOS%20PROFESIONALES/CONTRATOS%20POR%20HONORARIOS%20ASIMILADOS%20A%20SALARIOS/ENERO-ABRIL%202016/UTC.PA.20-2016.pdf</t>
  </si>
  <si>
    <t xml:space="preserve">José Manuel </t>
  </si>
  <si>
    <t xml:space="preserve">Esqueda</t>
  </si>
  <si>
    <t xml:space="preserve">UTC.PA.21/2016</t>
  </si>
  <si>
    <t xml:space="preserve">http://200.94.106.102/transparencia/11-FRACCI%C3%93N%20XI/CONTRATACIONES%20DE%20SERVICIOS%20PROFESIONALES/CONTRATOS%20POR%20HONORARIOS%20ASIMILADOS%20A%20SALARIOS/ENERO-ABRIL%202016/UTC.PA.21-2016.pdf</t>
  </si>
  <si>
    <t xml:space="preserve">Filiberto Uriel</t>
  </si>
  <si>
    <t xml:space="preserve">Delgado</t>
  </si>
  <si>
    <t xml:space="preserve">UTC.PA.22/2016</t>
  </si>
  <si>
    <t xml:space="preserve">http://200.94.106.102/transparencia/11-FRACCI%C3%93N%20XI/CONTRATACIONES%20DE%20SERVICIOS%20PROFESIONALES/CONTRATOS%20POR%20HONORARIOS%20ASIMILADOS%20A%20SALARIOS/ENERO-ABRIL%202016/UTC.PA.22-2016.pdf</t>
  </si>
  <si>
    <t xml:space="preserve">Francisco Javier</t>
  </si>
  <si>
    <t xml:space="preserve">de Lara </t>
  </si>
  <si>
    <t xml:space="preserve">UTC.PA.23/2016</t>
  </si>
  <si>
    <t xml:space="preserve">http://200.94.106.102/transparencia/11-FRACCI%C3%93N%20XI/CONTRATACIONES%20DE%20SERVICIOS%20PROFESIONALES/CONTRATOS%20POR%20HONORARIOS%20ASIMILADOS%20A%20SALARIOS/ENERO-ABRIL%202016/UTC.PA.23-2016.pdf</t>
  </si>
  <si>
    <t xml:space="preserve">Marco de Jesús</t>
  </si>
  <si>
    <t xml:space="preserve">Barcenas </t>
  </si>
  <si>
    <t xml:space="preserve">López</t>
  </si>
  <si>
    <t xml:space="preserve">UTC.PA.24/2016</t>
  </si>
  <si>
    <t xml:space="preserve">http://200.94.106.102/transparencia/11-FRACCI%C3%93N%20XI/CONTRATACIONES%20DE%20SERVICIOS%20PROFESIONALES/CONTRATOS%20POR%20HONORARIOS%20ASIMILADOS%20A%20SALARIOS/ENERO-ABRIL%202016/UTC.PA.25-2016..pdf</t>
  </si>
  <si>
    <t xml:space="preserve">Jorge Antonio</t>
  </si>
  <si>
    <t xml:space="preserve">Contreras</t>
  </si>
  <si>
    <t xml:space="preserve">UTC.PA.25/2016</t>
  </si>
  <si>
    <t xml:space="preserve">http://200.94.106.102/transparencia/11-FRACCI%C3%93N%20XI/CONTRATACIONES%20DE%20SERVICIOS%20PROFESIONALES/CONTRATOS%20POR%20HONORARIOS%20ASIMILADOS%20A%20SALARIOS/ENERO-ABRIL%202016/UTC.PA.25-2016.pdf</t>
  </si>
  <si>
    <t xml:space="preserve">Diana</t>
  </si>
  <si>
    <t xml:space="preserve">UTC.PA.26/2016</t>
  </si>
  <si>
    <t xml:space="preserve">http://200.94.106.102/transparencia/11-FRACCI%C3%93N%20XI/CONTRATACIONES%20DE%20SERVICIOS%20PROFESIONALES/CONTRATOS%20POR%20HONORARIOS%20ASIMILADOS%20A%20SALARIOS/ENERO-ABRIL%202016/UTC.PA.26-2016.pdf</t>
  </si>
  <si>
    <t xml:space="preserve">Hugo de Jésus</t>
  </si>
  <si>
    <t xml:space="preserve">Becerra </t>
  </si>
  <si>
    <t xml:space="preserve">Reyes</t>
  </si>
  <si>
    <t xml:space="preserve">UTC.PA.27/2016</t>
  </si>
  <si>
    <t xml:space="preserve">http://200.94.106.102/transparencia/11-FRACCI%C3%93N%20XI/CONTRATACIONES%20DE%20SERVICIOS%20PROFESIONALES/CONTRATOS%20POR%20HONORARIOS%20ASIMILADOS%20A%20SALARIOS/ENERO-ABRIL%202016/UTC.PA.27-2016.pdf</t>
  </si>
  <si>
    <t xml:space="preserve">José Juan</t>
  </si>
  <si>
    <t xml:space="preserve">Valenciano </t>
  </si>
  <si>
    <t xml:space="preserve">Llamas</t>
  </si>
  <si>
    <t xml:space="preserve">UTC.PA.28/2016</t>
  </si>
  <si>
    <t xml:space="preserve">http://200.94.106.102/transparencia/11-FRACCI%C3%93N%20XI/CONTRATACIONES%20DE%20SERVICIOS%20PROFESIONALES/CONTRATOS%20POR%20HONORARIOS%20ASIMILADOS%20A%20SALARIOS/ENERO-ABRIL%202016/UTC.PA.28-2016.pdf</t>
  </si>
  <si>
    <t xml:space="preserve">Moisés </t>
  </si>
  <si>
    <t xml:space="preserve">Carrillo</t>
  </si>
  <si>
    <t xml:space="preserve">Vicuña</t>
  </si>
  <si>
    <t xml:space="preserve">UTC.PA.29/2016</t>
  </si>
  <si>
    <t xml:space="preserve">http://200.94.106.102/transparencia/11-FRACCI%C3%93N%20XI/CONTRATACIONES%20DE%20SERVICIOS%20PROFESIONALES/CONTRATOS%20POR%20HONORARIOS%20ASIMILADOS%20A%20SALARIOS/ENERO-ABRIL%202016/UTC.PA.29-2016.pdf</t>
  </si>
  <si>
    <t xml:space="preserve">Erik Fabricio</t>
  </si>
  <si>
    <t xml:space="preserve">UTC.PA.030/2016</t>
  </si>
  <si>
    <t xml:space="preserve">http://200.94.106.102/transparencia/11-FRACCI%C3%93N%20XI/CONTRATACIONES%20DE%20SERVICIOS%20PROFESIONALES/CONTRATOS%20POR%20HONORARIOS%20ASIMILADOS%20A%20SALARIOS/ENERO-ABRIL%202016/UTC.PA.030-2016.pdf</t>
  </si>
  <si>
    <t xml:space="preserve">Leonardo</t>
  </si>
  <si>
    <t xml:space="preserve">Ortiz</t>
  </si>
  <si>
    <t xml:space="preserve">UTC.PA.30/2016</t>
  </si>
  <si>
    <t xml:space="preserve">http://200.94.106.102/transparencia/11-FRACCI%C3%93N%20XI/CONTRATACIONES%20DE%20SERVICIOS%20PROFESIONALES/CONTRATOS%20POR%20HONORARIOS%20ASIMILADOS%20A%20SALARIOS/ENERO-ABRIL%202016/UTC.PA.30-2016.pdf</t>
  </si>
  <si>
    <t xml:space="preserve">Venecia del Rocío</t>
  </si>
  <si>
    <t xml:space="preserve">Pardo</t>
  </si>
  <si>
    <t xml:space="preserve">UTC.PA.31/2016</t>
  </si>
  <si>
    <t xml:space="preserve">http://200.94.106.102/transparencia/11-FRACCI%C3%93N%20XI/CONTRATACIONES%20DE%20SERVICIOS%20PROFESIONALES/CONTRATOS%20POR%20HONORARIOS%20ASIMILADOS%20A%20SALARIOS/ENERO-ABRIL%202016/UTC.PA.31-2016.pdf</t>
  </si>
  <si>
    <t xml:space="preserve">José Vianeey </t>
  </si>
  <si>
    <t xml:space="preserve">Muñoz</t>
  </si>
  <si>
    <t xml:space="preserve">Alvarado</t>
  </si>
  <si>
    <t xml:space="preserve">UTC.PA.32/2016</t>
  </si>
  <si>
    <t xml:space="preserve">http://200.94.106.102/transparencia/11-FRACCI%C3%93N%20XI/CONTRATACIONES%20DE%20SERVICIOS%20PROFESIONALES/CONTRATOS%20POR%20HONORARIOS%20ASIMILADOS%20A%20SALARIOS/ENERO-ABRIL%202016/UTC.PA.32-2016.pdf</t>
  </si>
  <si>
    <t xml:space="preserve">Roberto Carlos </t>
  </si>
  <si>
    <t xml:space="preserve">López </t>
  </si>
  <si>
    <t xml:space="preserve">Gallegos</t>
  </si>
  <si>
    <t xml:space="preserve">UTC.PA.33/2016</t>
  </si>
  <si>
    <t xml:space="preserve">http://200.94.106.102/transparencia/11-FRACCI%C3%93N%20XI/CONTRATACIONES%20DE%20SERVICIOS%20PROFESIONALES/CONTRATOS%20POR%20HONORARIOS%20ASIMILADOS%20A%20SALARIOS/ENERO-ABRIL%202016/UTC.PA.33-2016.pdf</t>
  </si>
  <si>
    <t xml:space="preserve">Silda Isabel</t>
  </si>
  <si>
    <t xml:space="preserve">UTC.PA.34/2016</t>
  </si>
  <si>
    <t xml:space="preserve">http://200.94.106.102/transparencia/11-FRACCI%C3%93N%20XI/CONTRATACIONES%20DE%20SERVICIOS%20PROFESIONALES/CONTRATOS%20POR%20HONORARIOS%20ASIMILADOS%20A%20SALARIOS/ENERO-ABRIL%202016/UTC.PA.34-2016.pdf</t>
  </si>
  <si>
    <t xml:space="preserve">Patricia </t>
  </si>
  <si>
    <t xml:space="preserve">Serna</t>
  </si>
  <si>
    <t xml:space="preserve">UTC.PA.36/2016</t>
  </si>
  <si>
    <t xml:space="preserve">http://200.94.106.102/transparencia/11-FRACCI%C3%93N%20XI/CONTRATACIONES%20DE%20SERVICIOS%20PROFESIONALES/CONTRATOS%20POR%20HONORARIOS%20ASIMILADOS%20A%20SALARIOS/ENERO-ABRIL%202016/UTC.PA.36-2016.pdf</t>
  </si>
  <si>
    <t xml:space="preserve">Marco Eduardo</t>
  </si>
  <si>
    <t xml:space="preserve">Roque</t>
  </si>
  <si>
    <t xml:space="preserve">UTC.PA.37/2016</t>
  </si>
  <si>
    <t xml:space="preserve">http://200.94.106.102/transparencia/11-FRACCI%C3%93N%20XI/CONTRATACIONES%20DE%20SERVICIOS%20PROFESIONALES/CONTRATOS%20POR%20HONORARIOS%20ASIMILADOS%20A%20SALARIOS/ENERO-ABRIL%202016/UTC.PA.37-2016.pdf</t>
  </si>
  <si>
    <t xml:space="preserve">Rodolfo Jozalat</t>
  </si>
  <si>
    <t xml:space="preserve">Hernández</t>
  </si>
  <si>
    <t xml:space="preserve">UTC.PA.38/2016</t>
  </si>
  <si>
    <t xml:space="preserve">http://200.94.106.102/transparencia/11-FRACCI%C3%93N%20XI/CONTRATACIONES%20DE%20SERVICIOS%20PROFESIONALES/CONTRATOS%20POR%20HONORARIOS%20ASIMILADOS%20A%20SALARIOS/ENERO-ABRIL%202016/UTC.PA.38-2016.pdf</t>
  </si>
  <si>
    <t xml:space="preserve">Efraín</t>
  </si>
  <si>
    <t xml:space="preserve">UTC.PA.41/2016</t>
  </si>
  <si>
    <t xml:space="preserve">http://200.94.106.102/transparencia/11-FRACCI%C3%93N%20XI/CONTRATACIONES%20DE%20SERVICIOS%20PROFESIONALES/CONTRATOS%20POR%20HONORARIOS%20ASIMILADOS%20A%20SALARIOS/ENERO-ABRIL%202016/UTC.PA.41-2016.pdf</t>
  </si>
  <si>
    <t xml:space="preserve">Jorge Alfredo</t>
  </si>
  <si>
    <t xml:space="preserve">Serna </t>
  </si>
  <si>
    <t xml:space="preserve">UTC.42/2016</t>
  </si>
  <si>
    <t xml:space="preserve">http://200.94.106.102/transparencia/11-FRACCI%C3%93N%20XI/CONTRATACIONES%20DE%20SERVICIOS%20PROFESIONALES/CONTRATOS%20POR%20HONORARIOS%20ASIMILADOS%20A%20SALARIOS/ENERO-ABRIL%202016/UTC.42-2016.pdf</t>
  </si>
  <si>
    <t xml:space="preserve">Servicios Administrativos</t>
  </si>
  <si>
    <t xml:space="preserve">Ninguna</t>
  </si>
  <si>
    <t xml:space="preserve">Omar</t>
  </si>
  <si>
    <t xml:space="preserve">Vera</t>
  </si>
  <si>
    <t xml:space="preserve">UTC.43/2016</t>
  </si>
  <si>
    <t xml:space="preserve">http://200.94.106.102/transparencia/11-FRACCI%C3%93N%20XI/CONTRATACIONES%20DE%20SERVICIOS%20PROFESIONALES/CONTRATOS%20POR%20HONORARIOS%20ASIMILADOS%20A%20SALARIOS/ENERO-ABRIL%202016/UTC.43-2016.pdf</t>
  </si>
  <si>
    <t xml:space="preserve">Fabiola Elizabeth</t>
  </si>
  <si>
    <t xml:space="preserve">Esparza</t>
  </si>
  <si>
    <t xml:space="preserve">Nieto</t>
  </si>
  <si>
    <t xml:space="preserve">UTC.44/2016</t>
  </si>
  <si>
    <t xml:space="preserve">http://200.94.106.102/transparencia/11-FRACCI%C3%93N%20XI/CONTRATACIONES%20DE%20SERVICIOS%20PROFESIONALES/CONTRATOS%20POR%20HONORARIOS%20ASIMILADOS%20A%20SALARIOS/ENERO-ABRIL%202016/UTC.44-2016.pdf</t>
  </si>
  <si>
    <t xml:space="preserve">Sara</t>
  </si>
  <si>
    <t xml:space="preserve">Uribe </t>
  </si>
  <si>
    <t xml:space="preserve">Peña</t>
  </si>
  <si>
    <t xml:space="preserve">UTC.45/2016</t>
  </si>
  <si>
    <t xml:space="preserve">http://200.94.106.102/transparencia/11-FRACCI%C3%93N%20XI/CONTRATACIONES%20DE%20SERVICIOS%20PROFESIONALES/CONTRATOS%20POR%20HONORARIOS%20ASIMILADOS%20A%20SALARIOS/ENERO-ABRIL%202016/UTC.45-2016.pdf</t>
  </si>
  <si>
    <t xml:space="preserve">Laura Lucía</t>
  </si>
  <si>
    <t xml:space="preserve">Saucedo</t>
  </si>
  <si>
    <t xml:space="preserve">UTC.46/2016</t>
  </si>
  <si>
    <t xml:space="preserve">http://200.94.106.102/transparencia/11-FRACCI%C3%93N%20XI/CONTRATACIONES%20DE%20SERVICIOS%20PROFESIONALES/CONTRATOS%20POR%20HONORARIOS%20ASIMILADOS%20A%20SALARIOS/ENERO-ABRIL%202016/UTC.46-2016.pdf</t>
  </si>
  <si>
    <t xml:space="preserve">José Aurelio</t>
  </si>
  <si>
    <t xml:space="preserve">Pérez </t>
  </si>
  <si>
    <t xml:space="preserve">Ruvalcaba</t>
  </si>
  <si>
    <t xml:space="preserve">UTC.47/2016</t>
  </si>
  <si>
    <t xml:space="preserve">http://200.94.106.102/transparencia/11-FRACCI%C3%93N%20XI/CONTRATACIONES%20DE%20SERVICIOS%20PROFESIONALES/CONTRATOS%20POR%20HONORARIOS%20ASIMILADOS%20A%20SALARIOS/ENERO-ABRIL%202016/UTC.47-2016.pdf</t>
  </si>
  <si>
    <t xml:space="preserve">Luis Gerardo</t>
  </si>
  <si>
    <t xml:space="preserve">UTC.48/2016</t>
  </si>
  <si>
    <t xml:space="preserve">http://200.94.106.102/transparencia/11-FRACCI%C3%93N%20XI/CONTRATACIONES%20DE%20SERVICIOS%20PROFESIONALES/CONTRATOS%20POR%20HONORARIOS%20ASIMILADOS%20A%20SALARIOS/ENERO-ABRIL%202016/UTC.48-2016.pdf</t>
  </si>
  <si>
    <t xml:space="preserve">Karen Gabriela</t>
  </si>
  <si>
    <t xml:space="preserve">UTC.49/2016</t>
  </si>
  <si>
    <t xml:space="preserve">http://200.94.106.102/transparencia/11-FRACCI%C3%93N%20XI/CONTRATACIONES%20DE%20SERVICIOS%20PROFESIONALES/CONTRATOS%20POR%20HONORARIOS%20ASIMILADOS%20A%20SALARIOS/ENERO-ABRIL%202016/UTC.49-2016.pdf</t>
  </si>
  <si>
    <t xml:space="preserve">Haidé de Jesús</t>
  </si>
  <si>
    <t xml:space="preserve">Loera</t>
  </si>
  <si>
    <t xml:space="preserve">UTC.51/2016</t>
  </si>
  <si>
    <t xml:space="preserve">http://200.94.106.102/transparencia/11-FRACCI%C3%93N%20XI/CONTRATACIONES%20DE%20SERVICIOS%20PROFESIONALES/CONTRATOS%20POR%20HONORARIOS%20ASIMILADOS%20A%20SALARIOS/ENERO-ABRIL%202016/UTC.51-2016.pdf</t>
  </si>
  <si>
    <t xml:space="preserve">María de Lourdes</t>
  </si>
  <si>
    <t xml:space="preserve">Ponce</t>
  </si>
  <si>
    <t xml:space="preserve">UTC.52/2016</t>
  </si>
  <si>
    <t xml:space="preserve">http://200.94.106.102/transparencia/11-FRACCI%C3%93N%20XI/CONTRATACIONES%20DE%20SERVICIOS%20PROFESIONALES/CONTRATOS%20POR%20HONORARIOS%20ASIMILADOS%20A%20SALARIOS/ENERO-ABRIL%202016/UTC.52-2016.pdf</t>
  </si>
  <si>
    <t xml:space="preserve">Silvia</t>
  </si>
  <si>
    <t xml:space="preserve">UTC.53/2016</t>
  </si>
  <si>
    <t xml:space="preserve">http://200.94.106.102/transparencia/11-FRACCI%C3%93N%20XI/CONTRATACIONES%20DE%20SERVICIOS%20PROFESIONALES/CONTRATOS%20POR%20HONORARIOS%20ASIMILADOS%20A%20SALARIOS/ENERO-ABRIL%202016/UTC.53-2016.pdf</t>
  </si>
  <si>
    <t xml:space="preserve">Pedroza</t>
  </si>
  <si>
    <t xml:space="preserve">Soria</t>
  </si>
  <si>
    <t xml:space="preserve">UTC.54/2016</t>
  </si>
  <si>
    <t xml:space="preserve">http://200.94.106.102/transparencia/11-FRACCI%C3%93N%20XI/CONTRATACIONES%20DE%20SERVICIOS%20PROFESIONALES/CONTRATOS%20POR%20HONORARIOS%20ASIMILADOS%20A%20SALARIOS/ENERO-ABRIL%202016/UTC.54-2016.pdf</t>
  </si>
  <si>
    <t xml:space="preserve">Alejandra Beatriz</t>
  </si>
  <si>
    <t xml:space="preserve">UTC.55/2016</t>
  </si>
  <si>
    <t xml:space="preserve">http://200.94.106.102/transparencia/11-FRACCI%C3%93N%20XI/CONTRATACIONES%20DE%20SERVICIOS%20PROFESIONALES/CONTRATOS%20POR%20HONORARIOS%20ASIMILADOS%20A%20SALARIOS/ENERO-ABRIL%202016/UTC.55-2016.pdf</t>
  </si>
  <si>
    <t xml:space="preserve">Sergio Arturo</t>
  </si>
  <si>
    <t xml:space="preserve">Sainez</t>
  </si>
  <si>
    <t xml:space="preserve">UTC.PA.56/2016</t>
  </si>
  <si>
    <t xml:space="preserve">http://200.94.106.102/transparencia/11-FRACCI%C3%93N%20XI/CONTRATACIONES%20DE%20SERVICIOS%20PROFESIONALES/CONTRATOS%20POR%20HONORARIOS%20ASIMILADOS%20A%20SALARIOS/ENERO-ABRIL%202016/UTC.PA.56-2016.pdf</t>
  </si>
  <si>
    <t xml:space="preserve">UTC.PA.58/2016</t>
  </si>
  <si>
    <t xml:space="preserve">http://200.94.106.102/transparencia/11-FRACCI%C3%93N%20XI/CONTRATACIONES%20DE%20SERVICIOS%20PROFESIONALES/CONTRATOS%20POR%20HONORARIOS%20ASIMILADOS%20A%20SALARIOS/MAYO-AGOSTO%202016/UTC.PA.58-2016.pdf</t>
  </si>
  <si>
    <t xml:space="preserve">UTC.PA.59/2016</t>
  </si>
  <si>
    <t xml:space="preserve">http://200.94.106.102/transparencia/11-FRACCI%C3%93N%20XI/CONTRATACIONES%20DE%20SERVICIOS%20PROFESIONALES/CONTRATOS%20POR%20HONORARIOS%20ASIMILADOS%20A%20SALARIOS/MAYO-AGOSTO%202016/UTC.PA.59-2016.pdf</t>
  </si>
  <si>
    <t xml:space="preserve">UTC.PA.60/2016</t>
  </si>
  <si>
    <t xml:space="preserve">http://200.94.106.102/transparencia/11-FRACCI%C3%93N%20XI/CONTRATACIONES%20DE%20SERVICIOS%20PROFESIONALES/CONTRATOS%20POR%20HONORARIOS%20ASIMILADOS%20A%20SALARIOS/MAYO-AGOSTO%202016/UTC.PA.60-2016.pdf</t>
  </si>
  <si>
    <t xml:space="preserve">UTC.PA.61/2016</t>
  </si>
  <si>
    <t xml:space="preserve">http://200.94.106.102/transparencia/11-FRACCI%C3%93N%20XI/CONTRATACIONES%20DE%20SERVICIOS%20PROFESIONALES/CONTRATOS%20POR%20HONORARIOS%20ASIMILADOS%20A%20SALARIOS/MAYO-AGOSTO%202016/UTC.PA.61-2016.pdf</t>
  </si>
  <si>
    <t xml:space="preserve">UTC.PA.63/2016</t>
  </si>
  <si>
    <t xml:space="preserve">http://200.94.106.102/transparencia/11-FRACCI%C3%93N%20XI/CONTRATACIONES%20DE%20SERVICIOS%20PROFESIONALES/CONTRATOS%20POR%20HONORARIOS%20ASIMILADOS%20A%20SALARIOS/MAYO-AGOSTO%202016/UTC.PA.63-2016.pdf</t>
  </si>
  <si>
    <t xml:space="preserve">UTC.PA.65/2016</t>
  </si>
  <si>
    <t xml:space="preserve">http://200.94.106.102/transparencia/11-FRACCI%C3%93N%20XI/CONTRATACIONES%20DE%20SERVICIOS%20PROFESIONALES/CONTRATOS%20POR%20HONORARIOS%20ASIMILADOS%20A%20SALARIOS/MAYO-AGOSTO%202016/UTC.PA.65-2016.pdf</t>
  </si>
  <si>
    <t xml:space="preserve">Christian Israel</t>
  </si>
  <si>
    <t xml:space="preserve">García</t>
  </si>
  <si>
    <t xml:space="preserve">Escobedo</t>
  </si>
  <si>
    <t xml:space="preserve">UTC.PA.67/2016</t>
  </si>
  <si>
    <t xml:space="preserve">http://200.94.106.102/transparencia/11-FRACCI%C3%93N%20XI/CONTRATACIONES%20DE%20SERVICIOS%20PROFESIONALES/CONTRATOS%20POR%20HONORARIOS%20ASIMILADOS%20A%20SALARIOS/MAYO-AGOSTO%202016/UTC.PA.67-2016.pdf</t>
  </si>
  <si>
    <t xml:space="preserve">UTC.PA.68/2016</t>
  </si>
  <si>
    <t xml:space="preserve">http://200.94.106.102/transparencia/11-FRACCI%C3%93N%20XI/CONTRATACIONES%20DE%20SERVICIOS%20PROFESIONALES/CONTRATOS%20POR%20HONORARIOS%20ASIMILADOS%20A%20SALARIOS/MAYO-AGOSTO%202016/UTC.PA.68-2016.pdf</t>
  </si>
  <si>
    <t xml:space="preserve">UTC.PA.69/2016</t>
  </si>
  <si>
    <t xml:space="preserve">http://200.94.106.102/transparencia/11-FRACCI%C3%93N%20XI/CONTRATACIONES%20DE%20SERVICIOS%20PROFESIONALES/CONTRATOS%20POR%20HONORARIOS%20ASIMILADOS%20A%20SALARIOS/MAYO-AGOSTO%202016/UTC.PA.69-2016.pdf</t>
  </si>
  <si>
    <t xml:space="preserve">José</t>
  </si>
  <si>
    <t xml:space="preserve">UTC.PA.70/2016</t>
  </si>
  <si>
    <t xml:space="preserve">http://200.94.106.102/transparencia/11-FRACCI%C3%93N%20XI/CONTRATACIONES%20DE%20SERVICIOS%20PROFESIONALES/CONTRATOS%20POR%20HONORARIOS%20ASIMILADOS%20A%20SALARIOS/MAYO-AGOSTO%202016/UTC.PA.70-2016.pdf</t>
  </si>
  <si>
    <t xml:space="preserve">UTC.PA.71/2016</t>
  </si>
  <si>
    <t xml:space="preserve">http://200.94.106.102/transparencia/11-FRACCI%C3%93N%20XI/CONTRATACIONES%20DE%20SERVICIOS%20PROFESIONALES/CONTRATOS%20POR%20HONORARIOS%20ASIMILADOS%20A%20SALARIOS/MAYO-AGOSTO%202016/UTC.PA.71-2016.pdf</t>
  </si>
  <si>
    <t xml:space="preserve">UTC.PA.72/2016</t>
  </si>
  <si>
    <t xml:space="preserve">http://200.94.106.102/transparencia/11-FRACCI%C3%93N%20XI/CONTRATACIONES%20DE%20SERVICIOS%20PROFESIONALES/CONTRATOS%20POR%20HONORARIOS%20ASIMILADOS%20A%20SALARIOS/MAYO-AGOSTO%202016/UTC.PA.72-2016.pdf</t>
  </si>
  <si>
    <t xml:space="preserve">UTC.PA.73/2016</t>
  </si>
  <si>
    <t xml:space="preserve">http://200.94.106.102/transparencia/11-FRACCI%C3%93N%20XI/CONTRATACIONES%20DE%20SERVICIOS%20PROFESIONALES/CONTRATOS%20POR%20HONORARIOS%20ASIMILADOS%20A%20SALARIOS/MAYO-AGOSTO%202016/UTC.PA.73-2016.pdf</t>
  </si>
  <si>
    <t xml:space="preserve">UTC.PA.74/2016</t>
  </si>
  <si>
    <t xml:space="preserve">http://200.94.106.102/transparencia/11-FRACCI%C3%93N%20XI/CONTRATACIONES%20DE%20SERVICIOS%20PROFESIONALES/CONTRATOS%20POR%20HONORARIOS%20ASIMILADOS%20A%20SALARIOS/MAYO-AGOSTO%202016/UTC.PA.74-2016.pdf</t>
  </si>
  <si>
    <t xml:space="preserve">UTC.PA.75/2016</t>
  </si>
  <si>
    <t xml:space="preserve">http://200.94.106.102/transparencia/11-FRACCI%C3%93N%20XI/CONTRATACIONES%20DE%20SERVICIOS%20PROFESIONALES/CONTRATOS%20POR%20HONORARIOS%20ASIMILADOS%20A%20SALARIOS/MAYO-AGOSTO%202016/UTC.PA.75-2016.pdf</t>
  </si>
  <si>
    <t xml:space="preserve">UTC.PA.76/2016</t>
  </si>
  <si>
    <t xml:space="preserve">http://200.94.106.102/transparencia/11-FRACCI%C3%93N%20XI/CONTRATACIONES%20DE%20SERVICIOS%20PROFESIONALES/CONTRATOS%20POR%20HONORARIOS%20ASIMILADOS%20A%20SALARIOS/MAYO-AGOSTO%202016/UTC.PA.76-2016.pdf</t>
  </si>
  <si>
    <t xml:space="preserve">UTC.PA.77/2016</t>
  </si>
  <si>
    <t xml:space="preserve">http://200.94.106.102/transparencia/11-FRACCI%C3%93N%20XI/CONTRATACIONES%20DE%20SERVICIOS%20PROFESIONALES/CONTRATOS%20POR%20HONORARIOS%20ASIMILADOS%20A%20SALARIOS/MAYO-AGOSTO%202016/UTC.PA.77-2016.pdf</t>
  </si>
  <si>
    <t xml:space="preserve">UTC.PA.78/2016</t>
  </si>
  <si>
    <t xml:space="preserve">http://200.94.106.102/transparencia/11-FRACCI%C3%93N%20XI/CONTRATACIONES%20DE%20SERVICIOS%20PROFESIONALES/CONTRATOS%20POR%20HONORARIOS%20ASIMILADOS%20A%20SALARIOS/MAYO-AGOSTO%202016/UTC.PA.78-2016.pdf</t>
  </si>
  <si>
    <t xml:space="preserve">UTC.PA.79/2016</t>
  </si>
  <si>
    <t xml:space="preserve">http://200.94.106.102/transparencia/11-FRACCI%C3%93N%20XI/CONTRATACIONES%20DE%20SERVICIOS%20PROFESIONALES/CONTRATOS%20POR%20HONORARIOS%20ASIMILADOS%20A%20SALARIOS/MAYO-AGOSTO%202016/UTC.PA.79-2016.pdf</t>
  </si>
  <si>
    <t xml:space="preserve">UTC.PA.80/2016</t>
  </si>
  <si>
    <t xml:space="preserve">http://200.94.106.102/transparencia/11-FRACCI%C3%93N%20XI/CONTRATACIONES%20DE%20SERVICIOS%20PROFESIONALES/CONTRATOS%20POR%20HONORARIOS%20ASIMILADOS%20A%20SALARIOS/MAYO-AGOSTO%202016/UTC.PA.80-2016.pdf</t>
  </si>
  <si>
    <t xml:space="preserve">Cecillia</t>
  </si>
  <si>
    <t xml:space="preserve">UTC.PA.81/2016</t>
  </si>
  <si>
    <t xml:space="preserve">http://200.94.106.102/transparencia/11-FRACCI%C3%93N%20XI/CONTRATACIONES%20DE%20SERVICIOS%20PROFESIONALES/CONTRATOS%20POR%20HONORARIOS%20ASIMILADOS%20A%20SALARIOS/MAYO-AGOSTO%202016/UTC.PA.81-2016.pdf</t>
  </si>
  <si>
    <t xml:space="preserve">UTC.PA.82/2016</t>
  </si>
  <si>
    <t xml:space="preserve">http://200.94.106.102/transparencia/11-FRACCI%C3%93N%20XI/CONTRATACIONES%20DE%20SERVICIOS%20PROFESIONALES/CONTRATOS%20POR%20HONORARIOS%20ASIMILADOS%20A%20SALARIOS/MAYO-AGOSTO%202016/UTC.PA.82-2016.pdf</t>
  </si>
  <si>
    <t xml:space="preserve">UTC.PA.83/2016</t>
  </si>
  <si>
    <t xml:space="preserve">http://200.94.106.102/transparencia/11-FRACCI%C3%93N%20XI/CONTRATACIONES%20DE%20SERVICIOS%20PROFESIONALES/CONTRATOS%20POR%20HONORARIOS%20ASIMILADOS%20A%20SALARIOS/MAYO-AGOSTO%202016/UTC.PA.83-2016.pdf</t>
  </si>
  <si>
    <t xml:space="preserve">UTC.PA.84/2016</t>
  </si>
  <si>
    <t xml:space="preserve">http://200.94.106.102/transparencia/11-FRACCI%C3%93N%20XI/CONTRATACIONES%20DE%20SERVICIOS%20PROFESIONALES/CONTRATOS%20POR%20HONORARIOS%20ASIMILADOS%20A%20SALARIOS/MAYO-AGOSTO%202016/UTC.PA.84-2016.pdf</t>
  </si>
  <si>
    <t xml:space="preserve">UTC.PA.86/2016</t>
  </si>
  <si>
    <t xml:space="preserve">http://200.94.106.102/transparencia/11-FRACCI%C3%93N%20XI/CONTRATACIONES%20DE%20SERVICIOS%20PROFESIONALES/CONTRATOS%20POR%20HONORARIOS%20ASIMILADOS%20A%20SALARIOS/MAYO-AGOSTO%202016/UTC.PA.86-2016.pdf</t>
  </si>
  <si>
    <t xml:space="preserve">UTC.PA.87/2016</t>
  </si>
  <si>
    <t xml:space="preserve">http://200.94.106.102/transparencia/11-FRACCI%C3%93N%20XI/CONTRATACIONES%20DE%20SERVICIOS%20PROFESIONALES/CONTRATOS%20POR%20HONORARIOS%20ASIMILADOS%20A%20SALARIOS/MAYO-AGOSTO%202016/UTC.PA.87-2016.pdf</t>
  </si>
  <si>
    <t xml:space="preserve">UTC.PA.88/2016</t>
  </si>
  <si>
    <t xml:space="preserve">http://200.94.106.102/transparencia/11-FRACCI%C3%93N%20XI/CONTRATACIONES%20DE%20SERVICIOS%20PROFESIONALES/CONTRATOS%20POR%20HONORARIOS%20ASIMILADOS%20A%20SALARIOS/MAYO-AGOSTO%202016/UTC.PA.88-2016.pdf</t>
  </si>
  <si>
    <t xml:space="preserve">Mario Enrique</t>
  </si>
  <si>
    <t xml:space="preserve">UTC.PA.89/2016</t>
  </si>
  <si>
    <t xml:space="preserve">http://200.94.106.102/transparencia/11-FRACCI%C3%93N%20XI/CONTRATACIONES%20DE%20SERVICIOS%20PROFESIONALES/CONTRATOS%20POR%20HONORARIOS%20ASIMILADOS%20A%20SALARIOS/MAYO-AGOSTO%202016/UTC.PA.89-2016.pdf</t>
  </si>
  <si>
    <t xml:space="preserve">UTC.PA.90/2016</t>
  </si>
  <si>
    <t xml:space="preserve">http://200.94.106.102/transparencia/11-FRACCI%C3%93N%20XI/CONTRATACIONES%20DE%20SERVICIOS%20PROFESIONALES/CONTRATOS%20POR%20HONORARIOS%20ASIMILADOS%20A%20SALARIOS/MAYO-AGOSTO%202016/UTC.PA.90-2016.pdf</t>
  </si>
  <si>
    <t xml:space="preserve">UTC.PA.91/2016</t>
  </si>
  <si>
    <t xml:space="preserve">http://200.94.106.102/transparencia/11-FRACCI%C3%93N%20XI/CONTRATACIONES%20DE%20SERVICIOS%20PROFESIONALES/CONTRATOS%20POR%20HONORARIOS%20ASIMILADOS%20A%20SALARIOS/MAYO-AGOSTO%202016/UTC.PA.91-2016.pdf</t>
  </si>
  <si>
    <t xml:space="preserve">UTC.PA.92/2016</t>
  </si>
  <si>
    <t xml:space="preserve">http://200.94.106.102/transparencia/11-FRACCI%C3%93N%20XI/CONTRATACIONES%20DE%20SERVICIOS%20PROFESIONALES/CONTRATOS%20POR%20HONORARIOS%20ASIMILADOS%20A%20SALARIOS/MAYO-AGOSTO%202016/UTC.PA.92-2016.pdf</t>
  </si>
  <si>
    <t xml:space="preserve">UTC.PA.93/2016</t>
  </si>
  <si>
    <t xml:space="preserve">http://200.94.106.102/transparencia/11-FRACCI%C3%93N%20XI/CONTRATACIONES%20DE%20SERVICIOS%20PROFESIONALES/CONTRATOS%20POR%20HONORARIOS%20ASIMILADOS%20A%20SALARIOS/MAYO-AGOSTO%202016/UTC.PA.93-2016.pdf</t>
  </si>
  <si>
    <t xml:space="preserve">Sonia</t>
  </si>
  <si>
    <t xml:space="preserve">Acosta</t>
  </si>
  <si>
    <t xml:space="preserve">UTC.94/2016</t>
  </si>
  <si>
    <t xml:space="preserve">http://200.94.106.102/transparencia/11-FRACCI%C3%93N%20XI/CONTRATACIONES%20DE%20SERVICIOS%20PROFESIONALES/CONTRATOS%20POR%20HONORARIOS%20ASIMILADOS%20A%20SALARIOS/MAYO-AGOSTO%202016/UTC.94-2016.pdf</t>
  </si>
  <si>
    <t xml:space="preserve">Mariela</t>
  </si>
  <si>
    <t xml:space="preserve">de Lara</t>
  </si>
  <si>
    <t xml:space="preserve">Figueroa</t>
  </si>
  <si>
    <t xml:space="preserve">UTC.95/2016</t>
  </si>
  <si>
    <t xml:space="preserve">http://200.94.106.102/transparencia/11-FRACCI%C3%93N%20XI/CONTRATACIONES%20DE%20SERVICIOS%20PROFESIONALES/CONTRATOS%20POR%20HONORARIOS%20ASIMILADOS%20A%20SALARIOS/MAYO-AGOSTO%202016/UTC.95-2016.pdf</t>
  </si>
  <si>
    <t xml:space="preserve">UTC.96/2016</t>
  </si>
  <si>
    <t xml:space="preserve">http://200.94.106.102/transparencia/11-FRACCI%C3%93N%20XI/CONTRATACIONES%20DE%20SERVICIOS%20PROFESIONALES/CONTRATOS%20POR%20HONORARIOS%20ASIMILADOS%20A%20SALARIOS/MAYO-AGOSTO%202016/UTC.96-2016.pdf</t>
  </si>
  <si>
    <t xml:space="preserve">UTC.97/2016</t>
  </si>
  <si>
    <t xml:space="preserve">http://200.94.106.102/transparencia/11-FRACCI%C3%93N%20XI/CONTRATACIONES%20DE%20SERVICIOS%20PROFESIONALES/CONTRATOS%20POR%20HONORARIOS%20ASIMILADOS%20A%20SALARIOS/MAYO-AGOSTO%202016/UTC.97-2016.pdf</t>
  </si>
  <si>
    <t xml:space="preserve">UTC.98/2016</t>
  </si>
  <si>
    <t xml:space="preserve">http://200.94.106.102/transparencia/11-FRACCI%C3%93N%20XI/CONTRATACIONES%20DE%20SERVICIOS%20PROFESIONALES/CONTRATOS%20POR%20HONORARIOS%20ASIMILADOS%20A%20SALARIOS/MAYO-AGOSTO%202016/UTC.98-2016.pdf</t>
  </si>
  <si>
    <t xml:space="preserve">UTC.99/2016</t>
  </si>
  <si>
    <t xml:space="preserve">http://200.94.106.102/transparencia/11-FRACCI%C3%93N%20XI/CONTRATACIONES%20DE%20SERVICIOS%20PROFESIONALES/CONTRATOS%20POR%20HONORARIOS%20ASIMILADOS%20A%20SALARIOS/MAYO-AGOSTO%202016/UTC.99-2016.pdf</t>
  </si>
  <si>
    <t xml:space="preserve">UTC.100/2016</t>
  </si>
  <si>
    <t xml:space="preserve">http://200.94.106.102/transparencia/11-FRACCI%C3%93N%20XI/CONTRATACIONES%20DE%20SERVICIOS%20PROFESIONALES/CONTRATOS%20POR%20HONORARIOS%20ASIMILADOS%20A%20SALARIOS/MAYO-AGOSTO%202016/UTC.100-2016.pdf</t>
  </si>
  <si>
    <t xml:space="preserve">José Miguel </t>
  </si>
  <si>
    <t xml:space="preserve">Macías </t>
  </si>
  <si>
    <t xml:space="preserve">UTC.101/2016</t>
  </si>
  <si>
    <t xml:space="preserve">http://200.94.106.102/transparencia/11-FRACCI%C3%93N%20XI/CONTRATACIONES%20DE%20SERVICIOS%20PROFESIONALES/CONTRATOS%20POR%20HONORARIOS%20ASIMILADOS%20A%20SALARIOS/MAYO-AGOSTO%202016/UTC.101-2016.pdf</t>
  </si>
  <si>
    <t xml:space="preserve">UTC.102/2016</t>
  </si>
  <si>
    <t xml:space="preserve">http://200.94.106.102/transparencia/11-FRACCI%C3%93N%20XI/CONTRATACIONES%20DE%20SERVICIOS%20PROFESIONALES/CONTRATOS%20POR%20HONORARIOS%20ASIMILADOS%20A%20SALARIOS/MAYO-AGOSTO%202016/UTC.102-2016.pdf</t>
  </si>
  <si>
    <t xml:space="preserve">Cecilia </t>
  </si>
  <si>
    <t xml:space="preserve">UTC.103/2016</t>
  </si>
  <si>
    <t xml:space="preserve">http://200.94.106.102/transparencia/11-FRACCI%C3%93N%20XI/CONTRATACIONES%20DE%20SERVICIOS%20PROFESIONALES/CONTRATOS%20POR%20HONORARIOS%20ASIMILADOS%20A%20SALARIOS/MAYO-AGOSTO%202016/UTC.103-2016.pdf</t>
  </si>
  <si>
    <t xml:space="preserve">UTC.104/2016</t>
  </si>
  <si>
    <t xml:space="preserve">http://200.94.106.102/transparencia/11-FRACCI%C3%93N%20XI/CONTRATACIONES%20DE%20SERVICIOS%20PROFESIONALES/CONTRATOS%20POR%20HONORARIOS%20ASIMILADOS%20A%20SALARIOS/MAYO-AGOSTO%202016/UTC.104-2016.pdf</t>
  </si>
  <si>
    <t xml:space="preserve">UTC.105/2016</t>
  </si>
  <si>
    <t xml:space="preserve">http://200.94.106.102/transparencia/11-FRACCI%C3%93N%20XI/CONTRATACIONES%20DE%20SERVICIOS%20PROFESIONALES/CONTRATOS%20POR%20HONORARIOS%20ASIMILADOS%20A%20SALARIOS/MAYO-AGOSTO%202016/UTC.105-2016.pdf</t>
  </si>
  <si>
    <t xml:space="preserve">Jorge Alfredo </t>
  </si>
  <si>
    <t xml:space="preserve">UTC.106/2016</t>
  </si>
  <si>
    <t xml:space="preserve">http://200.94.106.102/transparencia/11-FRACCI%C3%93N%20XI/CONTRATACIONES%20DE%20SERVICIOS%20PROFESIONALES/CONTRATOS%20POR%20HONORARIOS%20ASIMILADOS%20A%20SALARIOS/MAYO-AGOSTO%202016/UTC.106-2016..pdf</t>
  </si>
  <si>
    <t xml:space="preserve">http://200.94.106.102/transparencia/11-FRACCI%C3%93N%20XI/CONTRATACIONES%20DE%20SERVICIOS%20PROFESIONALES/CONTRATOS%20POR%20HONORARIOS%20ASIMILADOS%20A%20SALARIOS/MAYO-AGOSTO%202016/UTC.106-2016.pdf</t>
  </si>
  <si>
    <t xml:space="preserve">UTC.108/2016</t>
  </si>
  <si>
    <t xml:space="preserve">http://200.94.106.102/transparencia/11-FRACCI%C3%93N%20XI/CONTRATACIONES%20DE%20SERVICIOS%20PROFESIONALES/CONTRATOS%20POR%20HONORARIOS%20ASIMILADOS%20A%20SALARIOS/MAYO-AGOSTO%202016/UTC.108-2016.pdf</t>
  </si>
  <si>
    <t xml:space="preserve">Sara </t>
  </si>
  <si>
    <t xml:space="preserve">UTC.109/2016</t>
  </si>
  <si>
    <t xml:space="preserve">http://200.94.106.102/transparencia/11-FRACCI%C3%93N%20XI/CONTRATACIONES%20DE%20SERVICIOS%20PROFESIONALES/CONTRATOS%20POR%20HONORARIOS%20ASIMILADOS%20A%20SALARIOS/MAYO-AGOSTO%202016/UTC.109-2016.pdf</t>
  </si>
  <si>
    <t xml:space="preserve">servicios profesionales por honorarios</t>
  </si>
  <si>
    <t xml:space="preserve">Laura Patricia </t>
  </si>
  <si>
    <t xml:space="preserve">De loera </t>
  </si>
  <si>
    <t xml:space="preserve">Romo</t>
  </si>
  <si>
    <t xml:space="preserve">ver nota</t>
  </si>
  <si>
    <t xml:space="preserve">Asesoría Contable Gubernamental</t>
  </si>
  <si>
    <t xml:space="preserve">No se tiene contrato por tal motivo no se generó hipervínculo y número de contrato</t>
  </si>
  <si>
    <t xml:space="preserve">Asesoría de Certificación en ISO 9001 2008</t>
  </si>
  <si>
    <t xml:space="preserve">Victor Gustavo</t>
  </si>
  <si>
    <t xml:space="preserve">Trujillo</t>
  </si>
  <si>
    <t xml:space="preserve">Marquez</t>
  </si>
  <si>
    <t xml:space="preserve">Asesoría de Nóminas</t>
  </si>
  <si>
    <t xml:space="preserve">Ars</t>
  </si>
  <si>
    <t xml:space="preserve">Corona S.C.</t>
  </si>
  <si>
    <t xml:space="preserve">Auditoría de Estad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m/yyyy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1-2016.pdf" TargetMode="External"/><Relationship Id="rId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2-2016.pdf" TargetMode="External"/><Relationship Id="rId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3-2016.pdf" TargetMode="External"/><Relationship Id="rId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4-2016.pdf" TargetMode="External"/><Relationship Id="rId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5-2016.pdf" TargetMode="External"/><Relationship Id="rId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6-2016.pdf" TargetMode="External"/><Relationship Id="rId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7-2016.pdf" TargetMode="External"/><Relationship Id="rId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8-2016.pdf" TargetMode="External"/><Relationship Id="rId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9-2016.pdf" TargetMode="External"/><Relationship Id="rId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0-2016.pdf" TargetMode="External"/><Relationship Id="rId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1-2016.pdf" TargetMode="External"/><Relationship Id="rId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2-2016.pdf" TargetMode="External"/><Relationship Id="rId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3-2016.pdf" TargetMode="External"/><Relationship Id="rId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4-2016.pdf" TargetMode="External"/><Relationship Id="rId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5-2016.pdf" TargetMode="External"/><Relationship Id="rId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6-2016.pdf" TargetMode="External"/><Relationship Id="rId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7-2016.pdf" TargetMode="External"/><Relationship Id="rId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8-2016.pdf" TargetMode="External"/><Relationship Id="rId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19-2016.pdf" TargetMode="External"/><Relationship Id="rId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3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0-2016.pdf" TargetMode="External"/><Relationship Id="rId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1-2016.pdf" TargetMode="External"/><Relationship Id="rId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2-2016.pdf" TargetMode="External"/><Relationship Id="rId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3-2016.pdf" TargetMode="External"/><Relationship Id="rId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5-2016..pdf" TargetMode="External"/><Relationship Id="rId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4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5-2016.pdf" TargetMode="External"/><Relationship Id="rId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6-2016.pdf" TargetMode="External"/><Relationship Id="rId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7-2016.pdf" TargetMode="External"/><Relationship Id="rId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8-2016.pdf" TargetMode="External"/><Relationship Id="rId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29-2016.pdf" TargetMode="External"/><Relationship Id="rId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5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030-2016.pdf" TargetMode="External"/><Relationship Id="rId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0-2016.pdf" TargetMode="External"/><Relationship Id="rId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1-2016.pdf" TargetMode="External"/><Relationship Id="rId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2-2016.pdf" TargetMode="External"/><Relationship Id="rId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3-2016.pdf" TargetMode="External"/><Relationship Id="rId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6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4-2016.pdf" TargetMode="External"/><Relationship Id="rId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6-2016.pdf" TargetMode="External"/><Relationship Id="rId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7-2016.pdf" TargetMode="External"/><Relationship Id="rId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38-2016.pdf" TargetMode="External"/><Relationship Id="rId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41-2016.pdf" TargetMode="External"/><Relationship Id="rId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7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2-2016.pdf" TargetMode="External"/><Relationship Id="rId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3-2016.pdf" TargetMode="External"/><Relationship Id="rId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4-2016.pdf" TargetMode="External"/><Relationship Id="rId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5-2016.pdf" TargetMode="External"/><Relationship Id="rId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6-2016.pdf" TargetMode="External"/><Relationship Id="rId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8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7-2016.pdf" TargetMode="External"/><Relationship Id="rId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8-2016.pdf" TargetMode="External"/><Relationship Id="rId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49-2016.pdf" TargetMode="External"/><Relationship Id="rId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1-2016.pdf" TargetMode="External"/><Relationship Id="rId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7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2-2016.pdf" TargetMode="External"/><Relationship Id="rId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99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3-2016.pdf" TargetMode="External"/><Relationship Id="rId1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1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4-2016.pdf" TargetMode="External"/><Relationship Id="rId1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3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55-2016.pdf" TargetMode="External"/><Relationship Id="rId1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5" Type="http://schemas.openxmlformats.org/officeDocument/2006/relationships/hyperlink" Target="http://200.94.106.102/transparencia/11-FRACCI&#211;N%20XI/CONTRATACIONES%20DE%20SERVICIOS%20PROFESIONALES/CONTRATOS%20POR%20HONORARIOS%20ASIMILADOS%20A%20SALARIOS/ENERO-ABRIL%202016/UTC.PA.56-2016.pdf" TargetMode="External"/><Relationship Id="rId1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58-2016.pdf" TargetMode="External"/><Relationship Id="rId10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0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59-2016.pdf" TargetMode="External"/><Relationship Id="rId11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0-2016.pdf" TargetMode="External"/><Relationship Id="rId11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1-2016.pdf" TargetMode="External"/><Relationship Id="rId11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3-2016.pdf" TargetMode="External"/><Relationship Id="rId11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5-2016.pdf" TargetMode="External"/><Relationship Id="rId11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1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7-2016.pdf" TargetMode="External"/><Relationship Id="rId12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8-2016.pdf" TargetMode="External"/><Relationship Id="rId12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69-2016.pdf" TargetMode="External"/><Relationship Id="rId12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0-2016.pdf" TargetMode="External"/><Relationship Id="rId12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1-2016.pdf" TargetMode="External"/><Relationship Id="rId12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2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2-2016.pdf" TargetMode="External"/><Relationship Id="rId13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3-2016.pdf" TargetMode="External"/><Relationship Id="rId13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4-2016.pdf" TargetMode="External"/><Relationship Id="rId13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5-2016.pdf" TargetMode="External"/><Relationship Id="rId13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6-2016.pdf" TargetMode="External"/><Relationship Id="rId13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3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7-2016.pdf" TargetMode="External"/><Relationship Id="rId14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8-2016.pdf" TargetMode="External"/><Relationship Id="rId14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79-2016.pdf" TargetMode="External"/><Relationship Id="rId14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0-2016.pdf" TargetMode="External"/><Relationship Id="rId14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1-2016.pdf" TargetMode="External"/><Relationship Id="rId14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4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2-2016.pdf" TargetMode="External"/><Relationship Id="rId15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3-2016.pdf" TargetMode="External"/><Relationship Id="rId15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4-2016.pdf" TargetMode="External"/><Relationship Id="rId15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6-2016.pdf" TargetMode="External"/><Relationship Id="rId15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7-2016.pdf" TargetMode="External"/><Relationship Id="rId15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5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8-2016.pdf" TargetMode="External"/><Relationship Id="rId16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89-2016.pdf" TargetMode="External"/><Relationship Id="rId16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0-2016.pdf" TargetMode="External"/><Relationship Id="rId16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1-2016.pdf" TargetMode="External"/><Relationship Id="rId16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2-2016.pdf" TargetMode="External"/><Relationship Id="rId16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6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PA.93-2016.pdf" TargetMode="External"/><Relationship Id="rId17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4-2016.pdf" TargetMode="External"/><Relationship Id="rId17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5-2016.pdf" TargetMode="External"/><Relationship Id="rId17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6-2016.pdf" TargetMode="External"/><Relationship Id="rId17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7-2016.pdf" TargetMode="External"/><Relationship Id="rId17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7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8-2016.pdf" TargetMode="External"/><Relationship Id="rId18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99-2016.pdf" TargetMode="External"/><Relationship Id="rId18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0-2016.pdf" TargetMode="External"/><Relationship Id="rId18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1-2016.pdf" TargetMode="External"/><Relationship Id="rId18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2-2016.pdf" TargetMode="External"/><Relationship Id="rId18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8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3-2016.pdf" TargetMode="External"/><Relationship Id="rId19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4-2016.pdf" TargetMode="External"/><Relationship Id="rId19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3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5-2016.pdf" TargetMode="External"/><Relationship Id="rId19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5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6-2016..pdf" TargetMode="External"/><Relationship Id="rId19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7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6-2016.pdf" TargetMode="External"/><Relationship Id="rId198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199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8-2016.pdf" TargetMode="External"/><Relationship Id="rId200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1" Type="http://schemas.openxmlformats.org/officeDocument/2006/relationships/hyperlink" Target="http://200.94.106.102/transparencia/11-FRACCI&#211;N%20XI/CONTRATACIONES%20DE%20SERVICIOS%20PROFESIONALES/CONTRATOS%20POR%20HONORARIOS%20ASIMILADOS%20A%20SALARIOS/MAYO-AGOSTO%202016/UTC.109-2016.pdf" TargetMode="External"/><Relationship Id="rId202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3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4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5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<Relationship Id="rId206" Type="http://schemas.openxmlformats.org/officeDocument/2006/relationships/hyperlink" Target="http://200.94.106.102/transparencia/11-FRACCI&#211;N%20XI/NORMATIVIDAD/LEY%20DE%20ADQUISICIONES,%20ARRENDAMIENTOS%20Y%20SERVICIOS%20DEL%20SECTOR%20P&#218;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J8" activeCellId="0" sqref="J8: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5.41"/>
    <col collapsed="false" customWidth="true" hidden="false" outlineLevel="0" max="3" min="3" style="1" width="51.7"/>
    <col collapsed="false" customWidth="true" hidden="false" outlineLevel="0" max="4" min="4" style="1" width="32.99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230.28"/>
    <col collapsed="false" customWidth="true" hidden="false" outlineLevel="0" max="10" min="10" style="1" width="24.99"/>
    <col collapsed="false" customWidth="true" hidden="false" outlineLevel="0" max="11" min="11" style="1" width="27.14"/>
    <col collapsed="false" customWidth="true" hidden="false" outlineLevel="0" max="12" min="12" style="1" width="38.56"/>
    <col collapsed="false" customWidth="true" hidden="false" outlineLevel="0" max="13" min="13" style="1" width="43.85"/>
    <col collapsed="false" customWidth="true" hidden="false" outlineLevel="0" max="14" min="14" style="1" width="17.28"/>
    <col collapsed="false" customWidth="true" hidden="false" outlineLevel="0" max="15" min="15" style="1" width="40.7"/>
    <col collapsed="false" customWidth="true" hidden="false" outlineLevel="0" max="16" min="16" style="1" width="184.84"/>
    <col collapsed="false" customWidth="true" hidden="false" outlineLevel="0" max="17" min="17" style="1" width="18.28"/>
    <col collapsed="false" customWidth="true" hidden="false" outlineLevel="0" max="18" min="18" style="1" width="35.28"/>
    <col collapsed="false" customWidth="true" hidden="false" outlineLevel="0" max="19" min="19" style="1" width="7.14"/>
    <col collapsed="false" customWidth="true" hidden="false" outlineLevel="0" max="20" min="20" style="1" width="20.7"/>
    <col collapsed="false" customWidth="true" hidden="false" outlineLevel="0" max="21" min="21" style="1" width="73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 t="s">
        <v>8</v>
      </c>
      <c r="J4" s="2" t="s">
        <v>9</v>
      </c>
      <c r="K4" s="2" t="s">
        <v>9</v>
      </c>
      <c r="L4" s="2" t="s">
        <v>10</v>
      </c>
      <c r="M4" s="2" t="s">
        <v>11</v>
      </c>
      <c r="N4" s="2" t="s">
        <v>11</v>
      </c>
      <c r="O4" s="2" t="s">
        <v>10</v>
      </c>
      <c r="P4" s="2" t="s">
        <v>8</v>
      </c>
      <c r="Q4" s="2" t="s">
        <v>9</v>
      </c>
      <c r="R4" s="2" t="s">
        <v>6</v>
      </c>
      <c r="S4" s="2" t="s">
        <v>12</v>
      </c>
      <c r="T4" s="2" t="s">
        <v>13</v>
      </c>
      <c r="U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12.75" hidden="false" customHeight="false" outlineLevel="0" collapsed="false">
      <c r="A8" s="2" t="n">
        <v>2016</v>
      </c>
      <c r="B8" s="6" t="s">
        <v>58</v>
      </c>
      <c r="C8" s="2" t="s">
        <v>59</v>
      </c>
      <c r="D8" s="2" t="n">
        <v>1211</v>
      </c>
      <c r="E8" s="2" t="s">
        <v>60</v>
      </c>
      <c r="F8" s="2" t="s">
        <v>61</v>
      </c>
      <c r="G8" s="2" t="s">
        <v>62</v>
      </c>
      <c r="H8" s="2" t="s">
        <v>63</v>
      </c>
      <c r="I8" s="7" t="s">
        <v>64</v>
      </c>
      <c r="J8" s="8" t="n">
        <v>42375</v>
      </c>
      <c r="K8" s="8" t="n">
        <v>42482</v>
      </c>
      <c r="L8" s="2" t="s">
        <v>65</v>
      </c>
      <c r="M8" s="9" t="n">
        <v>3399</v>
      </c>
      <c r="N8" s="9" t="n">
        <v>3399</v>
      </c>
      <c r="O8" s="2" t="s">
        <v>66</v>
      </c>
      <c r="P8" s="7" t="s">
        <v>67</v>
      </c>
      <c r="Q8" s="8" t="n">
        <v>42563</v>
      </c>
      <c r="R8" s="6" t="s">
        <v>68</v>
      </c>
      <c r="S8" s="2" t="n">
        <v>2016</v>
      </c>
      <c r="T8" s="8" t="n">
        <v>42563</v>
      </c>
      <c r="U8" s="2" t="s">
        <v>69</v>
      </c>
    </row>
    <row r="9" customFormat="false" ht="12.75" hidden="false" customHeight="false" outlineLevel="0" collapsed="false">
      <c r="A9" s="2" t="n">
        <v>2016</v>
      </c>
      <c r="B9" s="6" t="s">
        <v>58</v>
      </c>
      <c r="C9" s="2" t="s">
        <v>59</v>
      </c>
      <c r="D9" s="2" t="n">
        <v>1211</v>
      </c>
      <c r="E9" s="2" t="s">
        <v>70</v>
      </c>
      <c r="F9" s="2" t="s">
        <v>71</v>
      </c>
      <c r="G9" s="2" t="s">
        <v>72</v>
      </c>
      <c r="H9" s="2" t="s">
        <v>73</v>
      </c>
      <c r="I9" s="7" t="s">
        <v>74</v>
      </c>
      <c r="J9" s="8" t="n">
        <v>42375</v>
      </c>
      <c r="K9" s="8" t="n">
        <v>42482</v>
      </c>
      <c r="L9" s="2" t="s">
        <v>65</v>
      </c>
      <c r="M9" s="9" t="n">
        <v>9270</v>
      </c>
      <c r="N9" s="9" t="n">
        <v>9270</v>
      </c>
      <c r="O9" s="2" t="s">
        <v>66</v>
      </c>
      <c r="P9" s="7" t="s">
        <v>67</v>
      </c>
      <c r="Q9" s="8" t="n">
        <v>42563</v>
      </c>
      <c r="R9" s="6" t="s">
        <v>68</v>
      </c>
      <c r="S9" s="2" t="n">
        <v>2016</v>
      </c>
      <c r="T9" s="8" t="n">
        <v>42563</v>
      </c>
      <c r="U9" s="2" t="s">
        <v>69</v>
      </c>
    </row>
    <row r="10" customFormat="false" ht="12.75" hidden="false" customHeight="false" outlineLevel="0" collapsed="false">
      <c r="A10" s="2" t="n">
        <v>2016</v>
      </c>
      <c r="B10" s="6" t="s">
        <v>58</v>
      </c>
      <c r="C10" s="2" t="s">
        <v>59</v>
      </c>
      <c r="D10" s="2" t="n">
        <v>1211</v>
      </c>
      <c r="E10" s="2" t="s">
        <v>75</v>
      </c>
      <c r="F10" s="2" t="s">
        <v>76</v>
      </c>
      <c r="G10" s="2" t="s">
        <v>77</v>
      </c>
      <c r="H10" s="2" t="s">
        <v>78</v>
      </c>
      <c r="I10" s="7" t="s">
        <v>79</v>
      </c>
      <c r="J10" s="8" t="n">
        <v>42375</v>
      </c>
      <c r="K10" s="8" t="n">
        <v>42482</v>
      </c>
      <c r="L10" s="2" t="s">
        <v>65</v>
      </c>
      <c r="M10" s="9" t="n">
        <v>4635</v>
      </c>
      <c r="N10" s="9" t="n">
        <v>4635</v>
      </c>
      <c r="O10" s="2" t="s">
        <v>66</v>
      </c>
      <c r="P10" s="7" t="s">
        <v>67</v>
      </c>
      <c r="Q10" s="8" t="n">
        <v>42563</v>
      </c>
      <c r="R10" s="6" t="s">
        <v>68</v>
      </c>
      <c r="S10" s="2" t="n">
        <v>2016</v>
      </c>
      <c r="T10" s="8" t="n">
        <v>42563</v>
      </c>
      <c r="U10" s="2" t="s">
        <v>69</v>
      </c>
    </row>
    <row r="11" customFormat="false" ht="12.75" hidden="false" customHeight="false" outlineLevel="0" collapsed="false">
      <c r="A11" s="2" t="n">
        <v>2016</v>
      </c>
      <c r="B11" s="6" t="s">
        <v>58</v>
      </c>
      <c r="C11" s="2" t="s">
        <v>59</v>
      </c>
      <c r="D11" s="2" t="n">
        <v>1211</v>
      </c>
      <c r="E11" s="2" t="s">
        <v>80</v>
      </c>
      <c r="F11" s="2" t="s">
        <v>61</v>
      </c>
      <c r="G11" s="2" t="s">
        <v>81</v>
      </c>
      <c r="H11" s="2" t="s">
        <v>82</v>
      </c>
      <c r="I11" s="7" t="s">
        <v>83</v>
      </c>
      <c r="J11" s="8" t="n">
        <v>42375</v>
      </c>
      <c r="K11" s="8" t="n">
        <v>42482</v>
      </c>
      <c r="L11" s="2" t="s">
        <v>65</v>
      </c>
      <c r="M11" s="9" t="n">
        <v>7416</v>
      </c>
      <c r="N11" s="9" t="n">
        <v>7416</v>
      </c>
      <c r="O11" s="2" t="s">
        <v>66</v>
      </c>
      <c r="P11" s="7" t="s">
        <v>67</v>
      </c>
      <c r="Q11" s="8" t="n">
        <v>42563</v>
      </c>
      <c r="R11" s="6" t="s">
        <v>68</v>
      </c>
      <c r="S11" s="2" t="n">
        <v>2016</v>
      </c>
      <c r="T11" s="8" t="n">
        <v>42563</v>
      </c>
      <c r="U11" s="2" t="s">
        <v>69</v>
      </c>
    </row>
    <row r="12" customFormat="false" ht="12.75" hidden="false" customHeight="false" outlineLevel="0" collapsed="false">
      <c r="A12" s="2" t="n">
        <v>2016</v>
      </c>
      <c r="B12" s="6" t="s">
        <v>58</v>
      </c>
      <c r="C12" s="2" t="s">
        <v>59</v>
      </c>
      <c r="D12" s="2" t="n">
        <v>1211</v>
      </c>
      <c r="E12" s="2" t="s">
        <v>70</v>
      </c>
      <c r="F12" s="2" t="s">
        <v>84</v>
      </c>
      <c r="G12" s="2" t="s">
        <v>77</v>
      </c>
      <c r="H12" s="2" t="s">
        <v>85</v>
      </c>
      <c r="I12" s="7" t="s">
        <v>86</v>
      </c>
      <c r="J12" s="8" t="n">
        <v>42375</v>
      </c>
      <c r="K12" s="8" t="n">
        <v>42482</v>
      </c>
      <c r="L12" s="2" t="s">
        <v>65</v>
      </c>
      <c r="M12" s="9" t="n">
        <v>10197</v>
      </c>
      <c r="N12" s="9" t="n">
        <v>10197</v>
      </c>
      <c r="O12" s="2" t="s">
        <v>66</v>
      </c>
      <c r="P12" s="7" t="s">
        <v>67</v>
      </c>
      <c r="Q12" s="8" t="n">
        <v>42563</v>
      </c>
      <c r="R12" s="6" t="s">
        <v>68</v>
      </c>
      <c r="S12" s="2" t="n">
        <v>2016</v>
      </c>
      <c r="T12" s="8" t="n">
        <v>42563</v>
      </c>
      <c r="U12" s="2" t="s">
        <v>69</v>
      </c>
    </row>
    <row r="13" customFormat="false" ht="12.75" hidden="false" customHeight="false" outlineLevel="0" collapsed="false">
      <c r="A13" s="2" t="n">
        <v>2016</v>
      </c>
      <c r="B13" s="6" t="s">
        <v>58</v>
      </c>
      <c r="C13" s="2" t="s">
        <v>59</v>
      </c>
      <c r="D13" s="2" t="n">
        <v>1211</v>
      </c>
      <c r="E13" s="2" t="s">
        <v>87</v>
      </c>
      <c r="F13" s="2" t="s">
        <v>88</v>
      </c>
      <c r="G13" s="2" t="s">
        <v>89</v>
      </c>
      <c r="H13" s="2" t="s">
        <v>90</v>
      </c>
      <c r="I13" s="7" t="s">
        <v>91</v>
      </c>
      <c r="J13" s="8" t="n">
        <v>42375</v>
      </c>
      <c r="K13" s="8" t="n">
        <v>42482</v>
      </c>
      <c r="L13" s="2" t="s">
        <v>65</v>
      </c>
      <c r="M13" s="9" t="n">
        <v>3090</v>
      </c>
      <c r="N13" s="9" t="n">
        <v>3090</v>
      </c>
      <c r="O13" s="2" t="s">
        <v>66</v>
      </c>
      <c r="P13" s="7" t="s">
        <v>67</v>
      </c>
      <c r="Q13" s="8" t="n">
        <v>42563</v>
      </c>
      <c r="R13" s="6" t="s">
        <v>68</v>
      </c>
      <c r="S13" s="2" t="n">
        <v>2016</v>
      </c>
      <c r="T13" s="8" t="n">
        <v>42563</v>
      </c>
      <c r="U13" s="2" t="s">
        <v>69</v>
      </c>
    </row>
    <row r="14" customFormat="false" ht="12.75" hidden="false" customHeight="false" outlineLevel="0" collapsed="false">
      <c r="A14" s="2" t="n">
        <v>2016</v>
      </c>
      <c r="B14" s="6" t="s">
        <v>58</v>
      </c>
      <c r="C14" s="2" t="s">
        <v>59</v>
      </c>
      <c r="D14" s="2" t="n">
        <v>1211</v>
      </c>
      <c r="E14" s="2" t="s">
        <v>92</v>
      </c>
      <c r="F14" s="2" t="s">
        <v>93</v>
      </c>
      <c r="G14" s="2" t="s">
        <v>94</v>
      </c>
      <c r="H14" s="2" t="s">
        <v>95</v>
      </c>
      <c r="I14" s="7" t="s">
        <v>96</v>
      </c>
      <c r="J14" s="8" t="n">
        <v>42375</v>
      </c>
      <c r="K14" s="8" t="n">
        <v>42482</v>
      </c>
      <c r="L14" s="2" t="s">
        <v>65</v>
      </c>
      <c r="M14" s="9" t="n">
        <v>3399</v>
      </c>
      <c r="N14" s="9" t="n">
        <v>3399</v>
      </c>
      <c r="O14" s="2" t="s">
        <v>66</v>
      </c>
      <c r="P14" s="7" t="s">
        <v>67</v>
      </c>
      <c r="Q14" s="8" t="n">
        <v>42563</v>
      </c>
      <c r="R14" s="6" t="s">
        <v>68</v>
      </c>
      <c r="S14" s="2" t="n">
        <v>2016</v>
      </c>
      <c r="T14" s="8" t="n">
        <v>42563</v>
      </c>
      <c r="U14" s="2" t="s">
        <v>69</v>
      </c>
    </row>
    <row r="15" customFormat="false" ht="12.75" hidden="false" customHeight="false" outlineLevel="0" collapsed="false">
      <c r="A15" s="2" t="n">
        <v>2016</v>
      </c>
      <c r="B15" s="6" t="s">
        <v>58</v>
      </c>
      <c r="C15" s="2" t="s">
        <v>59</v>
      </c>
      <c r="D15" s="2" t="n">
        <v>1211</v>
      </c>
      <c r="E15" s="2" t="s">
        <v>97</v>
      </c>
      <c r="F15" s="2" t="s">
        <v>81</v>
      </c>
      <c r="G15" s="2" t="s">
        <v>98</v>
      </c>
      <c r="H15" s="2" t="s">
        <v>99</v>
      </c>
      <c r="I15" s="7" t="s">
        <v>100</v>
      </c>
      <c r="J15" s="8" t="n">
        <v>42375</v>
      </c>
      <c r="K15" s="8" t="n">
        <v>42482</v>
      </c>
      <c r="L15" s="2" t="s">
        <v>65</v>
      </c>
      <c r="M15" s="9" t="n">
        <v>6180</v>
      </c>
      <c r="N15" s="9" t="n">
        <v>6180</v>
      </c>
      <c r="O15" s="2" t="s">
        <v>66</v>
      </c>
      <c r="P15" s="7" t="s">
        <v>67</v>
      </c>
      <c r="Q15" s="8" t="n">
        <v>42563</v>
      </c>
      <c r="R15" s="6" t="s">
        <v>68</v>
      </c>
      <c r="S15" s="2" t="n">
        <v>2016</v>
      </c>
      <c r="T15" s="8" t="n">
        <v>42563</v>
      </c>
      <c r="U15" s="2" t="s">
        <v>69</v>
      </c>
    </row>
    <row r="16" customFormat="false" ht="12.75" hidden="false" customHeight="false" outlineLevel="0" collapsed="false">
      <c r="A16" s="2" t="n">
        <v>2016</v>
      </c>
      <c r="B16" s="6" t="s">
        <v>58</v>
      </c>
      <c r="C16" s="2" t="s">
        <v>59</v>
      </c>
      <c r="D16" s="2" t="n">
        <v>1211</v>
      </c>
      <c r="E16" s="2" t="s">
        <v>101</v>
      </c>
      <c r="F16" s="2" t="s">
        <v>84</v>
      </c>
      <c r="G16" s="2" t="s">
        <v>102</v>
      </c>
      <c r="H16" s="2" t="s">
        <v>103</v>
      </c>
      <c r="I16" s="7" t="s">
        <v>104</v>
      </c>
      <c r="J16" s="8" t="n">
        <v>42375</v>
      </c>
      <c r="K16" s="8" t="n">
        <v>42482</v>
      </c>
      <c r="L16" s="2" t="s">
        <v>65</v>
      </c>
      <c r="M16" s="9" t="n">
        <v>3090</v>
      </c>
      <c r="N16" s="9" t="n">
        <v>3090</v>
      </c>
      <c r="O16" s="2" t="s">
        <v>66</v>
      </c>
      <c r="P16" s="7" t="s">
        <v>67</v>
      </c>
      <c r="Q16" s="8" t="n">
        <v>42563</v>
      </c>
      <c r="R16" s="6" t="s">
        <v>68</v>
      </c>
      <c r="S16" s="2" t="n">
        <v>2016</v>
      </c>
      <c r="T16" s="8" t="n">
        <v>42563</v>
      </c>
      <c r="U16" s="2" t="s">
        <v>69</v>
      </c>
    </row>
    <row r="17" customFormat="false" ht="12.75" hidden="false" customHeight="false" outlineLevel="0" collapsed="false">
      <c r="A17" s="2" t="n">
        <v>2016</v>
      </c>
      <c r="B17" s="6" t="s">
        <v>58</v>
      </c>
      <c r="C17" s="2" t="s">
        <v>59</v>
      </c>
      <c r="D17" s="2" t="n">
        <v>1211</v>
      </c>
      <c r="E17" s="2" t="s">
        <v>105</v>
      </c>
      <c r="F17" s="2" t="s">
        <v>106</v>
      </c>
      <c r="G17" s="2" t="s">
        <v>107</v>
      </c>
      <c r="H17" s="2" t="s">
        <v>108</v>
      </c>
      <c r="I17" s="7" t="s">
        <v>109</v>
      </c>
      <c r="J17" s="8" t="n">
        <v>42375</v>
      </c>
      <c r="K17" s="8" t="n">
        <v>42482</v>
      </c>
      <c r="L17" s="2" t="s">
        <v>65</v>
      </c>
      <c r="M17" s="9" t="n">
        <v>2781</v>
      </c>
      <c r="N17" s="9" t="n">
        <v>2781</v>
      </c>
      <c r="O17" s="2" t="s">
        <v>66</v>
      </c>
      <c r="P17" s="7" t="s">
        <v>67</v>
      </c>
      <c r="Q17" s="8" t="n">
        <v>42563</v>
      </c>
      <c r="R17" s="6" t="s">
        <v>68</v>
      </c>
      <c r="S17" s="2" t="n">
        <v>2016</v>
      </c>
      <c r="T17" s="8" t="n">
        <v>42563</v>
      </c>
      <c r="U17" s="2" t="s">
        <v>69</v>
      </c>
    </row>
    <row r="18" customFormat="false" ht="12.75" hidden="false" customHeight="false" outlineLevel="0" collapsed="false">
      <c r="A18" s="2" t="n">
        <v>2016</v>
      </c>
      <c r="B18" s="6" t="s">
        <v>58</v>
      </c>
      <c r="C18" s="2" t="s">
        <v>59</v>
      </c>
      <c r="D18" s="2" t="n">
        <v>1211</v>
      </c>
      <c r="E18" s="2" t="s">
        <v>110</v>
      </c>
      <c r="F18" s="2" t="s">
        <v>111</v>
      </c>
      <c r="G18" s="2" t="s">
        <v>112</v>
      </c>
      <c r="H18" s="2" t="s">
        <v>113</v>
      </c>
      <c r="I18" s="7" t="s">
        <v>114</v>
      </c>
      <c r="J18" s="8" t="n">
        <v>42375</v>
      </c>
      <c r="K18" s="8" t="n">
        <v>42482</v>
      </c>
      <c r="L18" s="2" t="s">
        <v>65</v>
      </c>
      <c r="M18" s="9" t="n">
        <v>4326</v>
      </c>
      <c r="N18" s="9" t="n">
        <v>4326</v>
      </c>
      <c r="O18" s="2" t="s">
        <v>66</v>
      </c>
      <c r="P18" s="7" t="s">
        <v>67</v>
      </c>
      <c r="Q18" s="8" t="n">
        <v>42563</v>
      </c>
      <c r="R18" s="6" t="s">
        <v>68</v>
      </c>
      <c r="S18" s="2" t="n">
        <v>2016</v>
      </c>
      <c r="T18" s="8" t="n">
        <v>42563</v>
      </c>
      <c r="U18" s="2" t="s">
        <v>69</v>
      </c>
    </row>
    <row r="19" customFormat="false" ht="12.75" hidden="false" customHeight="false" outlineLevel="0" collapsed="false">
      <c r="A19" s="2" t="n">
        <v>2016</v>
      </c>
      <c r="B19" s="6" t="s">
        <v>58</v>
      </c>
      <c r="C19" s="2" t="s">
        <v>59</v>
      </c>
      <c r="D19" s="2" t="n">
        <v>1211</v>
      </c>
      <c r="E19" s="2" t="s">
        <v>115</v>
      </c>
      <c r="F19" s="2" t="s">
        <v>116</v>
      </c>
      <c r="G19" s="2" t="s">
        <v>117</v>
      </c>
      <c r="H19" s="2" t="s">
        <v>118</v>
      </c>
      <c r="I19" s="7" t="s">
        <v>119</v>
      </c>
      <c r="J19" s="8" t="n">
        <v>42375</v>
      </c>
      <c r="K19" s="8" t="n">
        <v>42482</v>
      </c>
      <c r="L19" s="2" t="s">
        <v>65</v>
      </c>
      <c r="M19" s="9" t="n">
        <v>4326</v>
      </c>
      <c r="N19" s="9" t="n">
        <v>4326</v>
      </c>
      <c r="O19" s="2" t="s">
        <v>66</v>
      </c>
      <c r="P19" s="7" t="s">
        <v>67</v>
      </c>
      <c r="Q19" s="8" t="n">
        <v>42563</v>
      </c>
      <c r="R19" s="6" t="s">
        <v>68</v>
      </c>
      <c r="S19" s="2" t="n">
        <v>2016</v>
      </c>
      <c r="T19" s="8" t="n">
        <v>42563</v>
      </c>
      <c r="U19" s="2" t="s">
        <v>69</v>
      </c>
    </row>
    <row r="20" customFormat="false" ht="12.75" hidden="false" customHeight="false" outlineLevel="0" collapsed="false">
      <c r="A20" s="2" t="n">
        <v>2016</v>
      </c>
      <c r="B20" s="6" t="s">
        <v>58</v>
      </c>
      <c r="C20" s="2" t="s">
        <v>59</v>
      </c>
      <c r="D20" s="2" t="n">
        <v>1211</v>
      </c>
      <c r="E20" s="2" t="s">
        <v>120</v>
      </c>
      <c r="F20" s="2" t="s">
        <v>121</v>
      </c>
      <c r="G20" s="2" t="s">
        <v>122</v>
      </c>
      <c r="H20" s="2" t="s">
        <v>123</v>
      </c>
      <c r="I20" s="7" t="s">
        <v>124</v>
      </c>
      <c r="J20" s="8" t="n">
        <v>42375</v>
      </c>
      <c r="K20" s="8" t="n">
        <v>42482</v>
      </c>
      <c r="L20" s="2" t="s">
        <v>65</v>
      </c>
      <c r="M20" s="9" t="n">
        <v>8343</v>
      </c>
      <c r="N20" s="9" t="n">
        <v>8343</v>
      </c>
      <c r="O20" s="2" t="s">
        <v>66</v>
      </c>
      <c r="P20" s="7" t="s">
        <v>67</v>
      </c>
      <c r="Q20" s="8" t="n">
        <v>42563</v>
      </c>
      <c r="R20" s="6" t="s">
        <v>68</v>
      </c>
      <c r="S20" s="2" t="n">
        <v>2016</v>
      </c>
      <c r="T20" s="8" t="n">
        <v>42563</v>
      </c>
      <c r="U20" s="2" t="s">
        <v>69</v>
      </c>
    </row>
    <row r="21" customFormat="false" ht="12.75" hidden="false" customHeight="false" outlineLevel="0" collapsed="false">
      <c r="A21" s="2" t="n">
        <v>2016</v>
      </c>
      <c r="B21" s="6" t="s">
        <v>58</v>
      </c>
      <c r="C21" s="2" t="s">
        <v>59</v>
      </c>
      <c r="D21" s="2" t="n">
        <v>1211</v>
      </c>
      <c r="E21" s="2" t="s">
        <v>125</v>
      </c>
      <c r="F21" s="2" t="s">
        <v>93</v>
      </c>
      <c r="G21" s="2" t="s">
        <v>126</v>
      </c>
      <c r="H21" s="2" t="s">
        <v>127</v>
      </c>
      <c r="I21" s="7" t="s">
        <v>128</v>
      </c>
      <c r="J21" s="8" t="n">
        <v>42375</v>
      </c>
      <c r="K21" s="8" t="n">
        <v>42482</v>
      </c>
      <c r="L21" s="2" t="s">
        <v>65</v>
      </c>
      <c r="M21" s="9" t="n">
        <v>7107</v>
      </c>
      <c r="N21" s="9" t="n">
        <v>7107</v>
      </c>
      <c r="O21" s="2" t="s">
        <v>66</v>
      </c>
      <c r="P21" s="7" t="s">
        <v>67</v>
      </c>
      <c r="Q21" s="8" t="n">
        <v>42563</v>
      </c>
      <c r="R21" s="6" t="s">
        <v>68</v>
      </c>
      <c r="S21" s="2" t="n">
        <v>2016</v>
      </c>
      <c r="T21" s="8" t="n">
        <v>42563</v>
      </c>
      <c r="U21" s="2" t="s">
        <v>69</v>
      </c>
    </row>
    <row r="22" customFormat="false" ht="12.75" hidden="false" customHeight="false" outlineLevel="0" collapsed="false">
      <c r="A22" s="2" t="n">
        <v>2016</v>
      </c>
      <c r="B22" s="6" t="s">
        <v>58</v>
      </c>
      <c r="C22" s="2" t="s">
        <v>59</v>
      </c>
      <c r="D22" s="2" t="n">
        <v>1211</v>
      </c>
      <c r="E22" s="2" t="s">
        <v>129</v>
      </c>
      <c r="F22" s="2" t="s">
        <v>106</v>
      </c>
      <c r="G22" s="2" t="s">
        <v>84</v>
      </c>
      <c r="H22" s="2" t="s">
        <v>130</v>
      </c>
      <c r="I22" s="7" t="s">
        <v>131</v>
      </c>
      <c r="J22" s="8" t="n">
        <v>42375</v>
      </c>
      <c r="K22" s="8" t="n">
        <v>42482</v>
      </c>
      <c r="L22" s="2" t="s">
        <v>65</v>
      </c>
      <c r="M22" s="9" t="n">
        <v>4635</v>
      </c>
      <c r="N22" s="9" t="n">
        <v>4635</v>
      </c>
      <c r="O22" s="2" t="s">
        <v>66</v>
      </c>
      <c r="P22" s="7" t="s">
        <v>67</v>
      </c>
      <c r="Q22" s="8" t="n">
        <v>42563</v>
      </c>
      <c r="R22" s="6" t="s">
        <v>68</v>
      </c>
      <c r="S22" s="2" t="n">
        <v>2016</v>
      </c>
      <c r="T22" s="8" t="n">
        <v>42563</v>
      </c>
      <c r="U22" s="2" t="s">
        <v>69</v>
      </c>
    </row>
    <row r="23" customFormat="false" ht="12.75" hidden="false" customHeight="false" outlineLevel="0" collapsed="false">
      <c r="A23" s="2" t="n">
        <v>2016</v>
      </c>
      <c r="B23" s="6" t="s">
        <v>58</v>
      </c>
      <c r="C23" s="2" t="s">
        <v>59</v>
      </c>
      <c r="D23" s="2" t="n">
        <v>1211</v>
      </c>
      <c r="E23" s="2" t="s">
        <v>132</v>
      </c>
      <c r="F23" s="2" t="s">
        <v>88</v>
      </c>
      <c r="G23" s="2" t="s">
        <v>84</v>
      </c>
      <c r="H23" s="2" t="s">
        <v>133</v>
      </c>
      <c r="I23" s="7" t="s">
        <v>134</v>
      </c>
      <c r="J23" s="8" t="n">
        <v>42375</v>
      </c>
      <c r="K23" s="8" t="n">
        <v>42482</v>
      </c>
      <c r="L23" s="2" t="s">
        <v>65</v>
      </c>
      <c r="M23" s="9" t="n">
        <v>1236</v>
      </c>
      <c r="N23" s="9" t="n">
        <v>1236</v>
      </c>
      <c r="O23" s="2" t="s">
        <v>66</v>
      </c>
      <c r="P23" s="7" t="s">
        <v>67</v>
      </c>
      <c r="Q23" s="8" t="n">
        <v>42563</v>
      </c>
      <c r="R23" s="6" t="s">
        <v>68</v>
      </c>
      <c r="S23" s="2" t="n">
        <v>2016</v>
      </c>
      <c r="T23" s="8" t="n">
        <v>42563</v>
      </c>
      <c r="U23" s="2" t="s">
        <v>69</v>
      </c>
    </row>
    <row r="24" customFormat="false" ht="12.75" hidden="false" customHeight="false" outlineLevel="0" collapsed="false">
      <c r="A24" s="2" t="n">
        <v>2016</v>
      </c>
      <c r="B24" s="6" t="s">
        <v>58</v>
      </c>
      <c r="C24" s="2" t="s">
        <v>59</v>
      </c>
      <c r="D24" s="2" t="n">
        <v>1211</v>
      </c>
      <c r="E24" s="2" t="s">
        <v>135</v>
      </c>
      <c r="F24" s="2" t="s">
        <v>136</v>
      </c>
      <c r="G24" s="2" t="s">
        <v>137</v>
      </c>
      <c r="H24" s="2" t="s">
        <v>138</v>
      </c>
      <c r="I24" s="7" t="s">
        <v>139</v>
      </c>
      <c r="J24" s="8" t="n">
        <v>42375</v>
      </c>
      <c r="K24" s="8" t="n">
        <v>42482</v>
      </c>
      <c r="L24" s="2" t="s">
        <v>65</v>
      </c>
      <c r="M24" s="9" t="n">
        <v>5253</v>
      </c>
      <c r="N24" s="9" t="n">
        <v>5253</v>
      </c>
      <c r="O24" s="2" t="s">
        <v>66</v>
      </c>
      <c r="P24" s="7" t="s">
        <v>67</v>
      </c>
      <c r="Q24" s="8" t="n">
        <v>42563</v>
      </c>
      <c r="R24" s="6" t="s">
        <v>68</v>
      </c>
      <c r="S24" s="2" t="n">
        <v>2016</v>
      </c>
      <c r="T24" s="8" t="n">
        <v>42563</v>
      </c>
      <c r="U24" s="2" t="s">
        <v>69</v>
      </c>
    </row>
    <row r="25" customFormat="false" ht="12.75" hidden="false" customHeight="false" outlineLevel="0" collapsed="false">
      <c r="A25" s="2" t="n">
        <v>2016</v>
      </c>
      <c r="B25" s="6" t="s">
        <v>58</v>
      </c>
      <c r="C25" s="2" t="s">
        <v>59</v>
      </c>
      <c r="D25" s="2" t="n">
        <v>1211</v>
      </c>
      <c r="E25" s="2" t="s">
        <v>140</v>
      </c>
      <c r="F25" s="2" t="s">
        <v>141</v>
      </c>
      <c r="G25" s="2" t="s">
        <v>77</v>
      </c>
      <c r="H25" s="2" t="s">
        <v>142</v>
      </c>
      <c r="I25" s="7" t="s">
        <v>143</v>
      </c>
      <c r="J25" s="8" t="n">
        <v>42375</v>
      </c>
      <c r="K25" s="8" t="n">
        <v>42482</v>
      </c>
      <c r="L25" s="2" t="s">
        <v>65</v>
      </c>
      <c r="M25" s="9" t="n">
        <v>5562</v>
      </c>
      <c r="N25" s="9" t="n">
        <v>5562</v>
      </c>
      <c r="O25" s="2" t="s">
        <v>66</v>
      </c>
      <c r="P25" s="7" t="s">
        <v>67</v>
      </c>
      <c r="Q25" s="8" t="n">
        <v>42563</v>
      </c>
      <c r="R25" s="6" t="s">
        <v>68</v>
      </c>
      <c r="S25" s="2" t="n">
        <v>2016</v>
      </c>
      <c r="T25" s="8" t="n">
        <v>42563</v>
      </c>
      <c r="U25" s="2" t="s">
        <v>69</v>
      </c>
    </row>
    <row r="26" customFormat="false" ht="12.75" hidden="false" customHeight="false" outlineLevel="0" collapsed="false">
      <c r="A26" s="2" t="n">
        <v>2016</v>
      </c>
      <c r="B26" s="6" t="s">
        <v>58</v>
      </c>
      <c r="C26" s="2" t="s">
        <v>59</v>
      </c>
      <c r="D26" s="2" t="n">
        <v>1211</v>
      </c>
      <c r="E26" s="2" t="s">
        <v>144</v>
      </c>
      <c r="F26" s="2" t="s">
        <v>76</v>
      </c>
      <c r="G26" s="2" t="s">
        <v>145</v>
      </c>
      <c r="H26" s="2" t="s">
        <v>146</v>
      </c>
      <c r="I26" s="7" t="s">
        <v>147</v>
      </c>
      <c r="J26" s="8" t="n">
        <v>42375</v>
      </c>
      <c r="K26" s="8" t="n">
        <v>42482</v>
      </c>
      <c r="L26" s="2" t="s">
        <v>65</v>
      </c>
      <c r="M26" s="9" t="n">
        <v>3708</v>
      </c>
      <c r="N26" s="9" t="n">
        <v>3708</v>
      </c>
      <c r="O26" s="2" t="s">
        <v>66</v>
      </c>
      <c r="P26" s="7" t="s">
        <v>67</v>
      </c>
      <c r="Q26" s="8" t="n">
        <v>42563</v>
      </c>
      <c r="R26" s="6" t="s">
        <v>68</v>
      </c>
      <c r="S26" s="2" t="n">
        <v>2016</v>
      </c>
      <c r="T26" s="8" t="n">
        <v>42563</v>
      </c>
      <c r="U26" s="2" t="s">
        <v>69</v>
      </c>
    </row>
    <row r="27" customFormat="false" ht="12.75" hidden="false" customHeight="false" outlineLevel="0" collapsed="false">
      <c r="A27" s="2" t="n">
        <v>2016</v>
      </c>
      <c r="B27" s="6" t="s">
        <v>58</v>
      </c>
      <c r="C27" s="2" t="s">
        <v>59</v>
      </c>
      <c r="D27" s="2" t="n">
        <v>1211</v>
      </c>
      <c r="E27" s="2" t="s">
        <v>148</v>
      </c>
      <c r="F27" s="2" t="s">
        <v>149</v>
      </c>
      <c r="G27" s="2" t="s">
        <v>84</v>
      </c>
      <c r="H27" s="2" t="s">
        <v>150</v>
      </c>
      <c r="I27" s="7" t="s">
        <v>151</v>
      </c>
      <c r="J27" s="8" t="n">
        <v>42375</v>
      </c>
      <c r="K27" s="8" t="n">
        <v>42482</v>
      </c>
      <c r="L27" s="2" t="s">
        <v>65</v>
      </c>
      <c r="M27" s="9" t="n">
        <v>5253</v>
      </c>
      <c r="N27" s="9" t="n">
        <v>5253</v>
      </c>
      <c r="O27" s="2" t="s">
        <v>66</v>
      </c>
      <c r="P27" s="7" t="s">
        <v>67</v>
      </c>
      <c r="Q27" s="8" t="n">
        <v>42563</v>
      </c>
      <c r="R27" s="6" t="s">
        <v>68</v>
      </c>
      <c r="S27" s="2" t="n">
        <v>2016</v>
      </c>
      <c r="T27" s="8" t="n">
        <v>42563</v>
      </c>
      <c r="U27" s="2" t="s">
        <v>69</v>
      </c>
    </row>
    <row r="28" customFormat="false" ht="12.75" hidden="false" customHeight="false" outlineLevel="0" collapsed="false">
      <c r="A28" s="2" t="n">
        <v>2016</v>
      </c>
      <c r="B28" s="6" t="s">
        <v>58</v>
      </c>
      <c r="C28" s="2" t="s">
        <v>59</v>
      </c>
      <c r="D28" s="2" t="n">
        <v>1211</v>
      </c>
      <c r="E28" s="2" t="s">
        <v>152</v>
      </c>
      <c r="F28" s="2" t="s">
        <v>93</v>
      </c>
      <c r="G28" s="2" t="s">
        <v>153</v>
      </c>
      <c r="H28" s="2" t="s">
        <v>154</v>
      </c>
      <c r="I28" s="7" t="s">
        <v>155</v>
      </c>
      <c r="J28" s="8" t="n">
        <v>42375</v>
      </c>
      <c r="K28" s="8" t="n">
        <v>42482</v>
      </c>
      <c r="L28" s="2" t="s">
        <v>65</v>
      </c>
      <c r="M28" s="9" t="n">
        <v>6798</v>
      </c>
      <c r="N28" s="9" t="n">
        <v>6798</v>
      </c>
      <c r="O28" s="2" t="s">
        <v>66</v>
      </c>
      <c r="P28" s="7" t="s">
        <v>67</v>
      </c>
      <c r="Q28" s="8" t="n">
        <v>42563</v>
      </c>
      <c r="R28" s="6" t="s">
        <v>68</v>
      </c>
      <c r="S28" s="2" t="n">
        <v>2016</v>
      </c>
      <c r="T28" s="8" t="n">
        <v>42563</v>
      </c>
      <c r="U28" s="2" t="s">
        <v>69</v>
      </c>
    </row>
    <row r="29" customFormat="false" ht="12.75" hidden="false" customHeight="false" outlineLevel="0" collapsed="false">
      <c r="A29" s="2" t="n">
        <v>2016</v>
      </c>
      <c r="B29" s="6" t="s">
        <v>58</v>
      </c>
      <c r="C29" s="2" t="s">
        <v>59</v>
      </c>
      <c r="D29" s="2" t="n">
        <v>1211</v>
      </c>
      <c r="E29" s="2" t="s">
        <v>156</v>
      </c>
      <c r="F29" s="2" t="s">
        <v>84</v>
      </c>
      <c r="G29" s="2" t="s">
        <v>157</v>
      </c>
      <c r="H29" s="2" t="s">
        <v>158</v>
      </c>
      <c r="I29" s="7" t="s">
        <v>159</v>
      </c>
      <c r="J29" s="8" t="n">
        <v>42375</v>
      </c>
      <c r="K29" s="8" t="n">
        <v>42482</v>
      </c>
      <c r="L29" s="2" t="s">
        <v>65</v>
      </c>
      <c r="M29" s="9" t="n">
        <v>3090</v>
      </c>
      <c r="N29" s="9" t="n">
        <v>3090</v>
      </c>
      <c r="O29" s="2" t="s">
        <v>66</v>
      </c>
      <c r="P29" s="7" t="s">
        <v>67</v>
      </c>
      <c r="Q29" s="8" t="n">
        <v>42563</v>
      </c>
      <c r="R29" s="6" t="s">
        <v>68</v>
      </c>
      <c r="S29" s="2" t="n">
        <v>2016</v>
      </c>
      <c r="T29" s="8" t="n">
        <v>42563</v>
      </c>
      <c r="U29" s="2" t="s">
        <v>69</v>
      </c>
    </row>
    <row r="30" customFormat="false" ht="12.75" hidden="false" customHeight="false" outlineLevel="0" collapsed="false">
      <c r="A30" s="2" t="n">
        <v>2016</v>
      </c>
      <c r="B30" s="6" t="s">
        <v>58</v>
      </c>
      <c r="C30" s="2" t="s">
        <v>59</v>
      </c>
      <c r="D30" s="2" t="n">
        <v>1211</v>
      </c>
      <c r="E30" s="2" t="s">
        <v>160</v>
      </c>
      <c r="F30" s="2" t="s">
        <v>61</v>
      </c>
      <c r="G30" s="2" t="s">
        <v>161</v>
      </c>
      <c r="H30" s="2" t="s">
        <v>162</v>
      </c>
      <c r="I30" s="7" t="s">
        <v>163</v>
      </c>
      <c r="J30" s="8" t="n">
        <v>42375</v>
      </c>
      <c r="K30" s="8" t="n">
        <v>42482</v>
      </c>
      <c r="L30" s="2" t="s">
        <v>65</v>
      </c>
      <c r="M30" s="9" t="n">
        <v>1545</v>
      </c>
      <c r="N30" s="9" t="n">
        <v>1545</v>
      </c>
      <c r="O30" s="2" t="s">
        <v>66</v>
      </c>
      <c r="P30" s="7" t="s">
        <v>67</v>
      </c>
      <c r="Q30" s="8" t="n">
        <v>42563</v>
      </c>
      <c r="R30" s="6" t="s">
        <v>68</v>
      </c>
      <c r="S30" s="2" t="n">
        <v>2016</v>
      </c>
      <c r="T30" s="8" t="n">
        <v>42563</v>
      </c>
      <c r="U30" s="2" t="s">
        <v>69</v>
      </c>
    </row>
    <row r="31" customFormat="false" ht="12.75" hidden="false" customHeight="false" outlineLevel="0" collapsed="false">
      <c r="A31" s="2" t="n">
        <v>2016</v>
      </c>
      <c r="B31" s="6" t="s">
        <v>58</v>
      </c>
      <c r="C31" s="2" t="s">
        <v>59</v>
      </c>
      <c r="D31" s="2" t="n">
        <v>1211</v>
      </c>
      <c r="E31" s="2" t="s">
        <v>164</v>
      </c>
      <c r="F31" s="2" t="s">
        <v>165</v>
      </c>
      <c r="G31" s="2" t="s">
        <v>166</v>
      </c>
      <c r="H31" s="2" t="s">
        <v>167</v>
      </c>
      <c r="I31" s="7" t="s">
        <v>168</v>
      </c>
      <c r="J31" s="8" t="n">
        <v>42375</v>
      </c>
      <c r="K31" s="8" t="n">
        <v>42482</v>
      </c>
      <c r="L31" s="2" t="s">
        <v>65</v>
      </c>
      <c r="M31" s="9" t="n">
        <v>3399</v>
      </c>
      <c r="N31" s="9" t="n">
        <v>3399</v>
      </c>
      <c r="O31" s="2" t="s">
        <v>66</v>
      </c>
      <c r="P31" s="7" t="s">
        <v>67</v>
      </c>
      <c r="Q31" s="8" t="n">
        <v>42563</v>
      </c>
      <c r="R31" s="6" t="s">
        <v>68</v>
      </c>
      <c r="S31" s="2" t="n">
        <v>2016</v>
      </c>
      <c r="T31" s="8" t="n">
        <v>42563</v>
      </c>
      <c r="U31" s="2" t="s">
        <v>69</v>
      </c>
    </row>
    <row r="32" customFormat="false" ht="12.75" hidden="false" customHeight="false" outlineLevel="0" collapsed="false">
      <c r="A32" s="2" t="n">
        <v>2016</v>
      </c>
      <c r="B32" s="6" t="s">
        <v>58</v>
      </c>
      <c r="C32" s="2" t="s">
        <v>59</v>
      </c>
      <c r="D32" s="2" t="n">
        <v>1211</v>
      </c>
      <c r="E32" s="2" t="s">
        <v>169</v>
      </c>
      <c r="F32" s="2" t="s">
        <v>84</v>
      </c>
      <c r="G32" s="2" t="s">
        <v>170</v>
      </c>
      <c r="H32" s="2" t="s">
        <v>171</v>
      </c>
      <c r="I32" s="7" t="s">
        <v>172</v>
      </c>
      <c r="J32" s="8" t="n">
        <v>42375</v>
      </c>
      <c r="K32" s="8" t="n">
        <v>42482</v>
      </c>
      <c r="L32" s="2" t="s">
        <v>65</v>
      </c>
      <c r="M32" s="9" t="n">
        <v>6798</v>
      </c>
      <c r="N32" s="9" t="n">
        <v>6798</v>
      </c>
      <c r="O32" s="2" t="s">
        <v>66</v>
      </c>
      <c r="P32" s="7" t="s">
        <v>67</v>
      </c>
      <c r="Q32" s="8" t="n">
        <v>42563</v>
      </c>
      <c r="R32" s="6" t="s">
        <v>68</v>
      </c>
      <c r="S32" s="2" t="n">
        <v>2016</v>
      </c>
      <c r="T32" s="8" t="n">
        <v>42563</v>
      </c>
      <c r="U32" s="2" t="s">
        <v>69</v>
      </c>
    </row>
    <row r="33" customFormat="false" ht="12.75" hidden="false" customHeight="false" outlineLevel="0" collapsed="false">
      <c r="A33" s="2" t="n">
        <v>2016</v>
      </c>
      <c r="B33" s="6" t="s">
        <v>58</v>
      </c>
      <c r="C33" s="2" t="s">
        <v>59</v>
      </c>
      <c r="D33" s="2" t="n">
        <v>1211</v>
      </c>
      <c r="E33" s="2" t="s">
        <v>173</v>
      </c>
      <c r="F33" s="2" t="s">
        <v>121</v>
      </c>
      <c r="G33" s="2" t="s">
        <v>122</v>
      </c>
      <c r="H33" s="2" t="s">
        <v>174</v>
      </c>
      <c r="I33" s="7" t="s">
        <v>175</v>
      </c>
      <c r="J33" s="8" t="n">
        <v>42375</v>
      </c>
      <c r="K33" s="8" t="n">
        <v>42482</v>
      </c>
      <c r="L33" s="2" t="s">
        <v>65</v>
      </c>
      <c r="M33" s="9" t="n">
        <v>8034</v>
      </c>
      <c r="N33" s="9" t="n">
        <v>8034</v>
      </c>
      <c r="O33" s="2" t="s">
        <v>66</v>
      </c>
      <c r="P33" s="7" t="s">
        <v>67</v>
      </c>
      <c r="Q33" s="8" t="n">
        <v>42563</v>
      </c>
      <c r="R33" s="6" t="s">
        <v>68</v>
      </c>
      <c r="S33" s="2" t="n">
        <v>2016</v>
      </c>
      <c r="T33" s="8" t="n">
        <v>42563</v>
      </c>
      <c r="U33" s="2" t="s">
        <v>69</v>
      </c>
    </row>
    <row r="34" customFormat="false" ht="12.75" hidden="false" customHeight="false" outlineLevel="0" collapsed="false">
      <c r="A34" s="2" t="n">
        <v>2016</v>
      </c>
      <c r="B34" s="6" t="s">
        <v>58</v>
      </c>
      <c r="C34" s="2" t="s">
        <v>59</v>
      </c>
      <c r="D34" s="2" t="n">
        <v>1211</v>
      </c>
      <c r="E34" s="2" t="s">
        <v>176</v>
      </c>
      <c r="F34" s="2" t="s">
        <v>177</v>
      </c>
      <c r="G34" s="2" t="s">
        <v>178</v>
      </c>
      <c r="H34" s="2" t="s">
        <v>179</v>
      </c>
      <c r="I34" s="7" t="s">
        <v>180</v>
      </c>
      <c r="J34" s="8" t="n">
        <v>42375</v>
      </c>
      <c r="K34" s="8" t="n">
        <v>42482</v>
      </c>
      <c r="L34" s="2" t="s">
        <v>65</v>
      </c>
      <c r="M34" s="9" t="n">
        <v>5253</v>
      </c>
      <c r="N34" s="9" t="n">
        <v>5253</v>
      </c>
      <c r="O34" s="2" t="s">
        <v>66</v>
      </c>
      <c r="P34" s="7" t="s">
        <v>67</v>
      </c>
      <c r="Q34" s="8" t="n">
        <v>42563</v>
      </c>
      <c r="R34" s="6" t="s">
        <v>68</v>
      </c>
      <c r="S34" s="2" t="n">
        <v>2016</v>
      </c>
      <c r="T34" s="8" t="n">
        <v>42563</v>
      </c>
      <c r="U34" s="2" t="s">
        <v>69</v>
      </c>
    </row>
    <row r="35" customFormat="false" ht="12.75" hidden="false" customHeight="false" outlineLevel="0" collapsed="false">
      <c r="A35" s="2" t="n">
        <v>2016</v>
      </c>
      <c r="B35" s="6" t="s">
        <v>58</v>
      </c>
      <c r="C35" s="2" t="s">
        <v>59</v>
      </c>
      <c r="D35" s="2" t="n">
        <v>1211</v>
      </c>
      <c r="E35" s="2" t="s">
        <v>181</v>
      </c>
      <c r="F35" s="2" t="s">
        <v>182</v>
      </c>
      <c r="G35" s="2" t="s">
        <v>183</v>
      </c>
      <c r="H35" s="2" t="s">
        <v>184</v>
      </c>
      <c r="I35" s="7" t="s">
        <v>185</v>
      </c>
      <c r="J35" s="8" t="n">
        <v>42375</v>
      </c>
      <c r="K35" s="8" t="n">
        <v>42482</v>
      </c>
      <c r="L35" s="2" t="s">
        <v>65</v>
      </c>
      <c r="M35" s="9" t="n">
        <v>7725</v>
      </c>
      <c r="N35" s="9" t="n">
        <v>7725</v>
      </c>
      <c r="O35" s="2" t="s">
        <v>66</v>
      </c>
      <c r="P35" s="7" t="s">
        <v>67</v>
      </c>
      <c r="Q35" s="8" t="n">
        <v>42563</v>
      </c>
      <c r="R35" s="6" t="s">
        <v>68</v>
      </c>
      <c r="S35" s="2" t="n">
        <v>2016</v>
      </c>
      <c r="T35" s="8" t="n">
        <v>42563</v>
      </c>
      <c r="U35" s="2" t="s">
        <v>69</v>
      </c>
    </row>
    <row r="36" customFormat="false" ht="12.75" hidden="false" customHeight="false" outlineLevel="0" collapsed="false">
      <c r="A36" s="2" t="n">
        <v>2016</v>
      </c>
      <c r="B36" s="6" t="s">
        <v>58</v>
      </c>
      <c r="C36" s="2" t="s">
        <v>59</v>
      </c>
      <c r="D36" s="2" t="n">
        <v>1211</v>
      </c>
      <c r="E36" s="2" t="s">
        <v>186</v>
      </c>
      <c r="F36" s="2" t="s">
        <v>187</v>
      </c>
      <c r="G36" s="2" t="s">
        <v>188</v>
      </c>
      <c r="H36" s="2" t="s">
        <v>189</v>
      </c>
      <c r="I36" s="7" t="s">
        <v>190</v>
      </c>
      <c r="J36" s="8" t="n">
        <v>42375</v>
      </c>
      <c r="K36" s="8" t="n">
        <v>42482</v>
      </c>
      <c r="L36" s="2" t="s">
        <v>65</v>
      </c>
      <c r="M36" s="9" t="n">
        <v>6180</v>
      </c>
      <c r="N36" s="9" t="n">
        <v>6180</v>
      </c>
      <c r="O36" s="2" t="s">
        <v>66</v>
      </c>
      <c r="P36" s="7" t="s">
        <v>67</v>
      </c>
      <c r="Q36" s="8" t="n">
        <v>42563</v>
      </c>
      <c r="R36" s="6" t="s">
        <v>68</v>
      </c>
      <c r="S36" s="2" t="n">
        <v>2016</v>
      </c>
      <c r="T36" s="8" t="n">
        <v>42563</v>
      </c>
      <c r="U36" s="2" t="s">
        <v>69</v>
      </c>
    </row>
    <row r="37" customFormat="false" ht="12.75" hidden="false" customHeight="false" outlineLevel="0" collapsed="false">
      <c r="A37" s="2" t="n">
        <v>2016</v>
      </c>
      <c r="B37" s="6" t="s">
        <v>58</v>
      </c>
      <c r="C37" s="2" t="s">
        <v>59</v>
      </c>
      <c r="D37" s="2" t="n">
        <v>1211</v>
      </c>
      <c r="E37" s="2" t="s">
        <v>191</v>
      </c>
      <c r="F37" s="2" t="s">
        <v>106</v>
      </c>
      <c r="G37" s="2" t="s">
        <v>178</v>
      </c>
      <c r="H37" s="2" t="s">
        <v>192</v>
      </c>
      <c r="I37" s="7" t="s">
        <v>193</v>
      </c>
      <c r="J37" s="8" t="n">
        <v>42375</v>
      </c>
      <c r="K37" s="8" t="n">
        <v>42482</v>
      </c>
      <c r="L37" s="2" t="s">
        <v>65</v>
      </c>
      <c r="M37" s="9" t="n">
        <v>6180</v>
      </c>
      <c r="N37" s="9" t="n">
        <v>6180</v>
      </c>
      <c r="O37" s="2" t="s">
        <v>66</v>
      </c>
      <c r="P37" s="7" t="s">
        <v>67</v>
      </c>
      <c r="Q37" s="8" t="n">
        <v>42563</v>
      </c>
      <c r="R37" s="6" t="s">
        <v>68</v>
      </c>
      <c r="S37" s="2" t="n">
        <v>2016</v>
      </c>
      <c r="T37" s="8" t="n">
        <v>42563</v>
      </c>
      <c r="U37" s="2" t="s">
        <v>69</v>
      </c>
    </row>
    <row r="38" customFormat="false" ht="12.75" hidden="false" customHeight="false" outlineLevel="0" collapsed="false">
      <c r="A38" s="2" t="n">
        <v>2016</v>
      </c>
      <c r="B38" s="6" t="s">
        <v>58</v>
      </c>
      <c r="C38" s="2" t="s">
        <v>59</v>
      </c>
      <c r="D38" s="2" t="n">
        <v>1211</v>
      </c>
      <c r="E38" s="2" t="s">
        <v>194</v>
      </c>
      <c r="F38" s="2" t="s">
        <v>166</v>
      </c>
      <c r="G38" s="2" t="s">
        <v>195</v>
      </c>
      <c r="H38" s="2" t="s">
        <v>196</v>
      </c>
      <c r="I38" s="7" t="s">
        <v>197</v>
      </c>
      <c r="J38" s="8" t="n">
        <v>42375</v>
      </c>
      <c r="K38" s="8" t="n">
        <v>42482</v>
      </c>
      <c r="L38" s="2" t="s">
        <v>65</v>
      </c>
      <c r="M38" s="9" t="n">
        <v>3708</v>
      </c>
      <c r="N38" s="9" t="n">
        <v>3708</v>
      </c>
      <c r="O38" s="2" t="s">
        <v>66</v>
      </c>
      <c r="P38" s="7" t="s">
        <v>67</v>
      </c>
      <c r="Q38" s="8" t="n">
        <v>42563</v>
      </c>
      <c r="R38" s="6" t="s">
        <v>68</v>
      </c>
      <c r="S38" s="2" t="n">
        <v>2016</v>
      </c>
      <c r="T38" s="8" t="n">
        <v>42563</v>
      </c>
      <c r="U38" s="2" t="s">
        <v>69</v>
      </c>
    </row>
    <row r="39" customFormat="false" ht="12.75" hidden="false" customHeight="false" outlineLevel="0" collapsed="false">
      <c r="A39" s="2" t="n">
        <v>2016</v>
      </c>
      <c r="B39" s="6" t="s">
        <v>58</v>
      </c>
      <c r="C39" s="2" t="s">
        <v>59</v>
      </c>
      <c r="D39" s="2" t="n">
        <v>1211</v>
      </c>
      <c r="E39" s="2" t="s">
        <v>198</v>
      </c>
      <c r="F39" s="2" t="s">
        <v>145</v>
      </c>
      <c r="G39" s="2" t="s">
        <v>199</v>
      </c>
      <c r="H39" s="2" t="s">
        <v>200</v>
      </c>
      <c r="I39" s="7" t="s">
        <v>201</v>
      </c>
      <c r="J39" s="8" t="n">
        <v>42375</v>
      </c>
      <c r="K39" s="8" t="n">
        <v>42482</v>
      </c>
      <c r="L39" s="2" t="s">
        <v>65</v>
      </c>
      <c r="M39" s="9" t="n">
        <v>1854</v>
      </c>
      <c r="N39" s="9" t="n">
        <v>1854</v>
      </c>
      <c r="O39" s="2" t="s">
        <v>66</v>
      </c>
      <c r="P39" s="7" t="s">
        <v>67</v>
      </c>
      <c r="Q39" s="8" t="n">
        <v>42563</v>
      </c>
      <c r="R39" s="6" t="s">
        <v>68</v>
      </c>
      <c r="S39" s="2" t="n">
        <v>2016</v>
      </c>
      <c r="T39" s="8" t="n">
        <v>42563</v>
      </c>
      <c r="U39" s="2" t="s">
        <v>69</v>
      </c>
    </row>
    <row r="40" customFormat="false" ht="12.75" hidden="false" customHeight="false" outlineLevel="0" collapsed="false">
      <c r="A40" s="2" t="n">
        <v>2016</v>
      </c>
      <c r="B40" s="6" t="s">
        <v>58</v>
      </c>
      <c r="C40" s="2" t="s">
        <v>59</v>
      </c>
      <c r="D40" s="2" t="n">
        <v>1211</v>
      </c>
      <c r="E40" s="2" t="s">
        <v>202</v>
      </c>
      <c r="F40" s="2" t="s">
        <v>203</v>
      </c>
      <c r="G40" s="2" t="s">
        <v>204</v>
      </c>
      <c r="H40" s="2" t="s">
        <v>205</v>
      </c>
      <c r="I40" s="7" t="s">
        <v>206</v>
      </c>
      <c r="J40" s="8" t="n">
        <v>42375</v>
      </c>
      <c r="K40" s="8" t="n">
        <v>42482</v>
      </c>
      <c r="L40" s="2" t="s">
        <v>65</v>
      </c>
      <c r="M40" s="9" t="n">
        <v>3090</v>
      </c>
      <c r="N40" s="9" t="n">
        <v>3090</v>
      </c>
      <c r="O40" s="2" t="s">
        <v>66</v>
      </c>
      <c r="P40" s="7" t="s">
        <v>67</v>
      </c>
      <c r="Q40" s="8" t="n">
        <v>42563</v>
      </c>
      <c r="R40" s="6" t="s">
        <v>68</v>
      </c>
      <c r="S40" s="2" t="n">
        <v>2016</v>
      </c>
      <c r="T40" s="8" t="n">
        <v>42563</v>
      </c>
      <c r="U40" s="2" t="s">
        <v>69</v>
      </c>
    </row>
    <row r="41" customFormat="false" ht="12.75" hidden="false" customHeight="false" outlineLevel="0" collapsed="false">
      <c r="A41" s="2" t="n">
        <v>2016</v>
      </c>
      <c r="B41" s="6" t="s">
        <v>58</v>
      </c>
      <c r="C41" s="2" t="s">
        <v>59</v>
      </c>
      <c r="D41" s="2" t="n">
        <v>1211</v>
      </c>
      <c r="E41" s="2" t="s">
        <v>207</v>
      </c>
      <c r="F41" s="2" t="s">
        <v>208</v>
      </c>
      <c r="G41" s="2" t="s">
        <v>209</v>
      </c>
      <c r="H41" s="2" t="s">
        <v>210</v>
      </c>
      <c r="I41" s="7" t="s">
        <v>211</v>
      </c>
      <c r="J41" s="8" t="n">
        <v>42375</v>
      </c>
      <c r="K41" s="8" t="n">
        <v>42482</v>
      </c>
      <c r="L41" s="2" t="s">
        <v>65</v>
      </c>
      <c r="M41" s="9" t="n">
        <v>2472</v>
      </c>
      <c r="N41" s="9" t="n">
        <v>2472</v>
      </c>
      <c r="O41" s="2" t="s">
        <v>66</v>
      </c>
      <c r="P41" s="7" t="s">
        <v>67</v>
      </c>
      <c r="Q41" s="8" t="n">
        <v>42563</v>
      </c>
      <c r="R41" s="6" t="s">
        <v>68</v>
      </c>
      <c r="S41" s="2" t="n">
        <v>2016</v>
      </c>
      <c r="T41" s="8" t="n">
        <v>42563</v>
      </c>
      <c r="U41" s="2" t="s">
        <v>69</v>
      </c>
    </row>
    <row r="42" customFormat="false" ht="12.75" hidden="false" customHeight="false" outlineLevel="0" collapsed="false">
      <c r="A42" s="2" t="n">
        <v>2016</v>
      </c>
      <c r="B42" s="6" t="s">
        <v>58</v>
      </c>
      <c r="C42" s="2" t="s">
        <v>59</v>
      </c>
      <c r="D42" s="2" t="n">
        <v>1211</v>
      </c>
      <c r="E42" s="2" t="s">
        <v>212</v>
      </c>
      <c r="F42" s="2" t="s">
        <v>209</v>
      </c>
      <c r="G42" s="2" t="s">
        <v>72</v>
      </c>
      <c r="H42" s="2" t="s">
        <v>213</v>
      </c>
      <c r="I42" s="7" t="s">
        <v>214</v>
      </c>
      <c r="J42" s="8" t="n">
        <v>42375</v>
      </c>
      <c r="K42" s="8" t="n">
        <v>42482</v>
      </c>
      <c r="L42" s="2" t="s">
        <v>65</v>
      </c>
      <c r="M42" s="9" t="n">
        <v>2472</v>
      </c>
      <c r="N42" s="9" t="n">
        <v>2472</v>
      </c>
      <c r="O42" s="2" t="s">
        <v>66</v>
      </c>
      <c r="P42" s="7" t="s">
        <v>67</v>
      </c>
      <c r="Q42" s="8" t="n">
        <v>42563</v>
      </c>
      <c r="R42" s="6" t="s">
        <v>68</v>
      </c>
      <c r="S42" s="2" t="n">
        <v>2016</v>
      </c>
      <c r="T42" s="8" t="n">
        <v>42563</v>
      </c>
      <c r="U42" s="2" t="s">
        <v>69</v>
      </c>
    </row>
    <row r="43" customFormat="false" ht="12.75" hidden="false" customHeight="false" outlineLevel="0" collapsed="false">
      <c r="A43" s="2" t="n">
        <v>2016</v>
      </c>
      <c r="B43" s="6" t="s">
        <v>58</v>
      </c>
      <c r="C43" s="2" t="s">
        <v>59</v>
      </c>
      <c r="D43" s="2" t="n">
        <v>1211</v>
      </c>
      <c r="E43" s="2" t="s">
        <v>215</v>
      </c>
      <c r="F43" s="2" t="s">
        <v>84</v>
      </c>
      <c r="G43" s="2" t="s">
        <v>216</v>
      </c>
      <c r="H43" s="2" t="s">
        <v>217</v>
      </c>
      <c r="I43" s="7" t="s">
        <v>218</v>
      </c>
      <c r="J43" s="8" t="n">
        <v>42375</v>
      </c>
      <c r="K43" s="8" t="n">
        <v>42482</v>
      </c>
      <c r="L43" s="2" t="s">
        <v>65</v>
      </c>
      <c r="M43" s="9" t="n">
        <v>3090</v>
      </c>
      <c r="N43" s="9" t="n">
        <v>3090</v>
      </c>
      <c r="O43" s="2" t="s">
        <v>66</v>
      </c>
      <c r="P43" s="7" t="s">
        <v>67</v>
      </c>
      <c r="Q43" s="8" t="n">
        <v>42563</v>
      </c>
      <c r="R43" s="6" t="s">
        <v>68</v>
      </c>
      <c r="S43" s="2" t="n">
        <v>2016</v>
      </c>
      <c r="T43" s="8" t="n">
        <v>42563</v>
      </c>
      <c r="U43" s="2" t="s">
        <v>69</v>
      </c>
    </row>
    <row r="44" customFormat="false" ht="12.75" hidden="false" customHeight="false" outlineLevel="0" collapsed="false">
      <c r="A44" s="2" t="n">
        <v>2016</v>
      </c>
      <c r="B44" s="6" t="s">
        <v>58</v>
      </c>
      <c r="C44" s="2" t="s">
        <v>59</v>
      </c>
      <c r="D44" s="2" t="n">
        <v>1211</v>
      </c>
      <c r="E44" s="2" t="s">
        <v>219</v>
      </c>
      <c r="F44" s="2" t="s">
        <v>61</v>
      </c>
      <c r="G44" s="2" t="s">
        <v>220</v>
      </c>
      <c r="H44" s="2" t="s">
        <v>221</v>
      </c>
      <c r="I44" s="7" t="s">
        <v>222</v>
      </c>
      <c r="J44" s="8" t="n">
        <v>42375</v>
      </c>
      <c r="K44" s="8" t="n">
        <v>42482</v>
      </c>
      <c r="L44" s="2" t="s">
        <v>65</v>
      </c>
      <c r="M44" s="9" t="n">
        <v>4017</v>
      </c>
      <c r="N44" s="9" t="n">
        <v>4017</v>
      </c>
      <c r="O44" s="2" t="s">
        <v>66</v>
      </c>
      <c r="P44" s="7" t="s">
        <v>67</v>
      </c>
      <c r="Q44" s="8" t="n">
        <v>42563</v>
      </c>
      <c r="R44" s="6" t="s">
        <v>68</v>
      </c>
      <c r="S44" s="2" t="n">
        <v>2016</v>
      </c>
      <c r="T44" s="8" t="n">
        <v>42563</v>
      </c>
      <c r="U44" s="2" t="s">
        <v>69</v>
      </c>
    </row>
    <row r="45" customFormat="false" ht="12.75" hidden="false" customHeight="false" outlineLevel="0" collapsed="false">
      <c r="A45" s="2" t="n">
        <v>2016</v>
      </c>
      <c r="B45" s="6" t="s">
        <v>58</v>
      </c>
      <c r="C45" s="2" t="s">
        <v>59</v>
      </c>
      <c r="D45" s="2" t="n">
        <v>1211</v>
      </c>
      <c r="E45" s="2" t="s">
        <v>223</v>
      </c>
      <c r="F45" s="2" t="s">
        <v>224</v>
      </c>
      <c r="G45" s="2" t="s">
        <v>216</v>
      </c>
      <c r="H45" s="2" t="s">
        <v>225</v>
      </c>
      <c r="I45" s="7" t="s">
        <v>226</v>
      </c>
      <c r="J45" s="8" t="n">
        <v>42375</v>
      </c>
      <c r="K45" s="8" t="n">
        <v>42482</v>
      </c>
      <c r="L45" s="2" t="s">
        <v>65</v>
      </c>
      <c r="M45" s="9" t="n">
        <v>1854</v>
      </c>
      <c r="N45" s="9" t="n">
        <v>1854</v>
      </c>
      <c r="O45" s="2" t="s">
        <v>66</v>
      </c>
      <c r="P45" s="7" t="s">
        <v>67</v>
      </c>
      <c r="Q45" s="8" t="n">
        <v>42563</v>
      </c>
      <c r="R45" s="6" t="s">
        <v>68</v>
      </c>
      <c r="S45" s="2" t="n">
        <v>2016</v>
      </c>
      <c r="T45" s="8" t="n">
        <v>42563</v>
      </c>
      <c r="U45" s="2" t="s">
        <v>69</v>
      </c>
    </row>
    <row r="46" customFormat="false" ht="12.75" hidden="false" customHeight="false" outlineLevel="0" collapsed="false">
      <c r="A46" s="2" t="n">
        <v>2016</v>
      </c>
      <c r="B46" s="6" t="s">
        <v>58</v>
      </c>
      <c r="C46" s="2" t="s">
        <v>59</v>
      </c>
      <c r="D46" s="2" t="n">
        <v>1211</v>
      </c>
      <c r="E46" s="2" t="s">
        <v>227</v>
      </c>
      <c r="F46" s="2" t="s">
        <v>71</v>
      </c>
      <c r="G46" s="2" t="s">
        <v>72</v>
      </c>
      <c r="H46" s="2" t="s">
        <v>228</v>
      </c>
      <c r="I46" s="7" t="s">
        <v>229</v>
      </c>
      <c r="J46" s="8" t="n">
        <v>42375</v>
      </c>
      <c r="K46" s="8" t="n">
        <v>42482</v>
      </c>
      <c r="L46" s="2" t="s">
        <v>65</v>
      </c>
      <c r="M46" s="9" t="n">
        <v>1545</v>
      </c>
      <c r="N46" s="9" t="n">
        <v>1545</v>
      </c>
      <c r="O46" s="2" t="s">
        <v>66</v>
      </c>
      <c r="P46" s="7" t="s">
        <v>67</v>
      </c>
      <c r="Q46" s="8" t="n">
        <v>42563</v>
      </c>
      <c r="R46" s="6" t="s">
        <v>68</v>
      </c>
      <c r="S46" s="2" t="n">
        <v>2016</v>
      </c>
      <c r="T46" s="8" t="n">
        <v>42563</v>
      </c>
      <c r="U46" s="2" t="s">
        <v>69</v>
      </c>
    </row>
    <row r="47" customFormat="false" ht="12.75" hidden="false" customHeight="false" outlineLevel="0" collapsed="false">
      <c r="A47" s="2" t="n">
        <v>2016</v>
      </c>
      <c r="B47" s="6" t="s">
        <v>58</v>
      </c>
      <c r="C47" s="2" t="s">
        <v>59</v>
      </c>
      <c r="D47" s="2" t="n">
        <v>1211</v>
      </c>
      <c r="E47" s="2" t="s">
        <v>230</v>
      </c>
      <c r="F47" s="2" t="s">
        <v>231</v>
      </c>
      <c r="G47" s="2" t="s">
        <v>106</v>
      </c>
      <c r="H47" s="2" t="s">
        <v>232</v>
      </c>
      <c r="I47" s="7" t="s">
        <v>233</v>
      </c>
      <c r="J47" s="8" t="n">
        <v>42375</v>
      </c>
      <c r="K47" s="8" t="n">
        <v>42482</v>
      </c>
      <c r="L47" s="2" t="s">
        <v>234</v>
      </c>
      <c r="M47" s="9" t="n">
        <v>4612.5</v>
      </c>
      <c r="N47" s="9" t="n">
        <v>4338.8</v>
      </c>
      <c r="O47" s="2" t="s">
        <v>66</v>
      </c>
      <c r="P47" s="7" t="s">
        <v>67</v>
      </c>
      <c r="Q47" s="8" t="n">
        <v>42563</v>
      </c>
      <c r="R47" s="6" t="s">
        <v>68</v>
      </c>
      <c r="S47" s="2" t="n">
        <v>2016</v>
      </c>
      <c r="T47" s="8" t="n">
        <v>42563</v>
      </c>
      <c r="U47" s="2" t="s">
        <v>235</v>
      </c>
    </row>
    <row r="48" customFormat="false" ht="12.75" hidden="false" customHeight="false" outlineLevel="0" collapsed="false">
      <c r="A48" s="2" t="n">
        <v>2016</v>
      </c>
      <c r="B48" s="6" t="s">
        <v>58</v>
      </c>
      <c r="C48" s="2" t="s">
        <v>59</v>
      </c>
      <c r="D48" s="2" t="n">
        <v>1211</v>
      </c>
      <c r="E48" s="2" t="s">
        <v>236</v>
      </c>
      <c r="F48" s="2" t="s">
        <v>224</v>
      </c>
      <c r="G48" s="2" t="s">
        <v>237</v>
      </c>
      <c r="H48" s="2" t="s">
        <v>238</v>
      </c>
      <c r="I48" s="7" t="s">
        <v>239</v>
      </c>
      <c r="J48" s="8" t="n">
        <v>42375</v>
      </c>
      <c r="K48" s="8" t="n">
        <v>42482</v>
      </c>
      <c r="L48" s="2" t="s">
        <v>234</v>
      </c>
      <c r="M48" s="9" t="n">
        <v>8034.4</v>
      </c>
      <c r="N48" s="9" t="n">
        <v>7330.8</v>
      </c>
      <c r="O48" s="2" t="s">
        <v>66</v>
      </c>
      <c r="P48" s="7" t="s">
        <v>67</v>
      </c>
      <c r="Q48" s="8" t="n">
        <v>42563</v>
      </c>
      <c r="R48" s="6" t="s">
        <v>68</v>
      </c>
      <c r="S48" s="2" t="n">
        <v>2016</v>
      </c>
      <c r="T48" s="8" t="n">
        <v>42563</v>
      </c>
      <c r="U48" s="2" t="s">
        <v>235</v>
      </c>
    </row>
    <row r="49" customFormat="false" ht="12.75" hidden="false" customHeight="false" outlineLevel="0" collapsed="false">
      <c r="A49" s="2" t="n">
        <v>2016</v>
      </c>
      <c r="B49" s="6" t="s">
        <v>58</v>
      </c>
      <c r="C49" s="2" t="s">
        <v>59</v>
      </c>
      <c r="D49" s="2" t="n">
        <v>1211</v>
      </c>
      <c r="E49" s="2" t="s">
        <v>240</v>
      </c>
      <c r="F49" s="2" t="s">
        <v>241</v>
      </c>
      <c r="G49" s="2" t="s">
        <v>242</v>
      </c>
      <c r="H49" s="2" t="s">
        <v>243</v>
      </c>
      <c r="I49" s="7" t="s">
        <v>244</v>
      </c>
      <c r="J49" s="8" t="n">
        <v>42375</v>
      </c>
      <c r="K49" s="8" t="n">
        <v>42482</v>
      </c>
      <c r="L49" s="2" t="s">
        <v>234</v>
      </c>
      <c r="M49" s="9" t="n">
        <v>6418.96</v>
      </c>
      <c r="N49" s="9" t="n">
        <v>5853.6</v>
      </c>
      <c r="O49" s="2" t="s">
        <v>66</v>
      </c>
      <c r="P49" s="7" t="s">
        <v>67</v>
      </c>
      <c r="Q49" s="8" t="n">
        <v>42563</v>
      </c>
      <c r="R49" s="6" t="s">
        <v>68</v>
      </c>
      <c r="S49" s="2" t="n">
        <v>2016</v>
      </c>
      <c r="T49" s="8" t="n">
        <v>42563</v>
      </c>
      <c r="U49" s="2" t="s">
        <v>235</v>
      </c>
    </row>
    <row r="50" customFormat="false" ht="12.75" hidden="false" customHeight="false" outlineLevel="0" collapsed="false">
      <c r="A50" s="2" t="n">
        <v>2016</v>
      </c>
      <c r="B50" s="6" t="s">
        <v>58</v>
      </c>
      <c r="C50" s="2" t="s">
        <v>59</v>
      </c>
      <c r="D50" s="2" t="n">
        <v>1211</v>
      </c>
      <c r="E50" s="2" t="s">
        <v>245</v>
      </c>
      <c r="F50" s="2" t="s">
        <v>246</v>
      </c>
      <c r="G50" s="2" t="s">
        <v>247</v>
      </c>
      <c r="H50" s="2" t="s">
        <v>248</v>
      </c>
      <c r="I50" s="7" t="s">
        <v>249</v>
      </c>
      <c r="J50" s="8" t="n">
        <v>42375</v>
      </c>
      <c r="K50" s="8" t="n">
        <v>42482</v>
      </c>
      <c r="L50" s="2" t="s">
        <v>234</v>
      </c>
      <c r="M50" s="9" t="n">
        <v>6418.96</v>
      </c>
      <c r="N50" s="9" t="n">
        <v>5853.6</v>
      </c>
      <c r="O50" s="2" t="s">
        <v>66</v>
      </c>
      <c r="P50" s="7" t="s">
        <v>67</v>
      </c>
      <c r="Q50" s="8" t="n">
        <v>42563</v>
      </c>
      <c r="R50" s="6" t="s">
        <v>68</v>
      </c>
      <c r="S50" s="2" t="n">
        <v>2016</v>
      </c>
      <c r="T50" s="8" t="n">
        <v>42563</v>
      </c>
      <c r="U50" s="2" t="s">
        <v>235</v>
      </c>
    </row>
    <row r="51" customFormat="false" ht="12.75" hidden="false" customHeight="false" outlineLevel="0" collapsed="false">
      <c r="A51" s="2" t="n">
        <v>2016</v>
      </c>
      <c r="B51" s="6" t="s">
        <v>58</v>
      </c>
      <c r="C51" s="2" t="s">
        <v>59</v>
      </c>
      <c r="D51" s="2" t="n">
        <v>1211</v>
      </c>
      <c r="E51" s="2" t="s">
        <v>250</v>
      </c>
      <c r="F51" s="2" t="s">
        <v>216</v>
      </c>
      <c r="G51" s="2" t="s">
        <v>251</v>
      </c>
      <c r="H51" s="2" t="s">
        <v>252</v>
      </c>
      <c r="I51" s="7" t="s">
        <v>253</v>
      </c>
      <c r="J51" s="8" t="n">
        <v>42375</v>
      </c>
      <c r="K51" s="8" t="n">
        <v>42482</v>
      </c>
      <c r="L51" s="2" t="s">
        <v>234</v>
      </c>
      <c r="M51" s="9" t="n">
        <v>10070</v>
      </c>
      <c r="N51" s="9" t="n">
        <v>8978.6</v>
      </c>
      <c r="O51" s="2" t="s">
        <v>66</v>
      </c>
      <c r="P51" s="7" t="s">
        <v>67</v>
      </c>
      <c r="Q51" s="8" t="n">
        <v>42563</v>
      </c>
      <c r="R51" s="6" t="s">
        <v>68</v>
      </c>
      <c r="S51" s="2" t="n">
        <v>2016</v>
      </c>
      <c r="T51" s="8" t="n">
        <v>42563</v>
      </c>
      <c r="U51" s="2" t="s">
        <v>235</v>
      </c>
    </row>
    <row r="52" customFormat="false" ht="12.75" hidden="false" customHeight="false" outlineLevel="0" collapsed="false">
      <c r="A52" s="2" t="n">
        <v>2016</v>
      </c>
      <c r="B52" s="6" t="s">
        <v>58</v>
      </c>
      <c r="C52" s="2" t="s">
        <v>59</v>
      </c>
      <c r="D52" s="2" t="n">
        <v>1211</v>
      </c>
      <c r="E52" s="2" t="s">
        <v>254</v>
      </c>
      <c r="F52" s="2" t="s">
        <v>255</v>
      </c>
      <c r="G52" s="2" t="s">
        <v>256</v>
      </c>
      <c r="H52" s="2" t="s">
        <v>257</v>
      </c>
      <c r="I52" s="7" t="s">
        <v>258</v>
      </c>
      <c r="J52" s="8" t="n">
        <v>42375</v>
      </c>
      <c r="K52" s="8" t="n">
        <v>42482</v>
      </c>
      <c r="L52" s="2" t="s">
        <v>234</v>
      </c>
      <c r="M52" s="9" t="n">
        <v>3872.65</v>
      </c>
      <c r="N52" s="9" t="n">
        <v>3645.8</v>
      </c>
      <c r="O52" s="2" t="s">
        <v>66</v>
      </c>
      <c r="P52" s="7" t="s">
        <v>67</v>
      </c>
      <c r="Q52" s="8" t="n">
        <v>42563</v>
      </c>
      <c r="R52" s="6" t="s">
        <v>68</v>
      </c>
      <c r="S52" s="2" t="n">
        <v>2016</v>
      </c>
      <c r="T52" s="8" t="n">
        <v>42563</v>
      </c>
      <c r="U52" s="2" t="s">
        <v>235</v>
      </c>
    </row>
    <row r="53" customFormat="false" ht="12.75" hidden="false" customHeight="false" outlineLevel="0" collapsed="false">
      <c r="A53" s="2" t="n">
        <v>2016</v>
      </c>
      <c r="B53" s="6" t="s">
        <v>58</v>
      </c>
      <c r="C53" s="2" t="s">
        <v>59</v>
      </c>
      <c r="D53" s="2" t="n">
        <v>1211</v>
      </c>
      <c r="E53" s="2" t="s">
        <v>259</v>
      </c>
      <c r="F53" s="2" t="s">
        <v>241</v>
      </c>
      <c r="G53" s="2" t="s">
        <v>203</v>
      </c>
      <c r="H53" s="2" t="s">
        <v>260</v>
      </c>
      <c r="I53" s="7" t="s">
        <v>261</v>
      </c>
      <c r="J53" s="8" t="n">
        <v>42375</v>
      </c>
      <c r="K53" s="8" t="n">
        <v>42482</v>
      </c>
      <c r="L53" s="2" t="s">
        <v>234</v>
      </c>
      <c r="M53" s="9" t="n">
        <v>5043.75</v>
      </c>
      <c r="N53" s="9" t="n">
        <v>4643.2</v>
      </c>
      <c r="O53" s="2" t="s">
        <v>66</v>
      </c>
      <c r="P53" s="7" t="s">
        <v>67</v>
      </c>
      <c r="Q53" s="8" t="n">
        <v>42563</v>
      </c>
      <c r="R53" s="6" t="s">
        <v>68</v>
      </c>
      <c r="S53" s="2" t="n">
        <v>2016</v>
      </c>
      <c r="T53" s="8" t="n">
        <v>42563</v>
      </c>
      <c r="U53" s="2" t="s">
        <v>235</v>
      </c>
    </row>
    <row r="54" customFormat="false" ht="12.75" hidden="false" customHeight="false" outlineLevel="0" collapsed="false">
      <c r="A54" s="2" t="n">
        <v>2016</v>
      </c>
      <c r="B54" s="6" t="s">
        <v>58</v>
      </c>
      <c r="C54" s="2" t="s">
        <v>59</v>
      </c>
      <c r="D54" s="2" t="n">
        <v>1211</v>
      </c>
      <c r="E54" s="2" t="s">
        <v>262</v>
      </c>
      <c r="F54" s="2" t="s">
        <v>106</v>
      </c>
      <c r="G54" s="2" t="s">
        <v>72</v>
      </c>
      <c r="H54" s="2" t="s">
        <v>263</v>
      </c>
      <c r="I54" s="7" t="s">
        <v>264</v>
      </c>
      <c r="J54" s="8" t="n">
        <v>42375</v>
      </c>
      <c r="K54" s="8" t="n">
        <v>42482</v>
      </c>
      <c r="L54" s="2" t="s">
        <v>234</v>
      </c>
      <c r="M54" s="9" t="n">
        <v>7671.44</v>
      </c>
      <c r="N54" s="9" t="n">
        <v>7106.08</v>
      </c>
      <c r="O54" s="2" t="s">
        <v>66</v>
      </c>
      <c r="P54" s="7" t="s">
        <v>67</v>
      </c>
      <c r="Q54" s="8" t="n">
        <v>42563</v>
      </c>
      <c r="R54" s="6" t="s">
        <v>68</v>
      </c>
      <c r="S54" s="2" t="n">
        <v>2016</v>
      </c>
      <c r="T54" s="8" t="n">
        <v>42563</v>
      </c>
      <c r="U54" s="2" t="s">
        <v>235</v>
      </c>
    </row>
    <row r="55" customFormat="false" ht="12.75" hidden="false" customHeight="false" outlineLevel="0" collapsed="false">
      <c r="A55" s="2" t="n">
        <v>2016</v>
      </c>
      <c r="B55" s="6" t="s">
        <v>58</v>
      </c>
      <c r="C55" s="2" t="s">
        <v>59</v>
      </c>
      <c r="D55" s="2" t="n">
        <v>1211</v>
      </c>
      <c r="E55" s="2" t="s">
        <v>265</v>
      </c>
      <c r="F55" s="2" t="s">
        <v>266</v>
      </c>
      <c r="G55" s="2" t="s">
        <v>72</v>
      </c>
      <c r="H55" s="2" t="s">
        <v>267</v>
      </c>
      <c r="I55" s="7" t="s">
        <v>268</v>
      </c>
      <c r="J55" s="8" t="n">
        <v>42375</v>
      </c>
      <c r="K55" s="8" t="n">
        <v>42482</v>
      </c>
      <c r="L55" s="2" t="s">
        <v>234</v>
      </c>
      <c r="M55" s="9" t="n">
        <v>4696.8</v>
      </c>
      <c r="N55" s="9" t="n">
        <v>4523.74</v>
      </c>
      <c r="O55" s="2" t="s">
        <v>66</v>
      </c>
      <c r="P55" s="7" t="s">
        <v>67</v>
      </c>
      <c r="Q55" s="8" t="n">
        <v>42563</v>
      </c>
      <c r="R55" s="6" t="s">
        <v>68</v>
      </c>
      <c r="S55" s="2" t="n">
        <v>2016</v>
      </c>
      <c r="T55" s="8" t="n">
        <v>42563</v>
      </c>
      <c r="U55" s="2" t="s">
        <v>235</v>
      </c>
    </row>
    <row r="56" customFormat="false" ht="12.75" hidden="false" customHeight="false" outlineLevel="0" collapsed="false">
      <c r="A56" s="2" t="n">
        <v>2016</v>
      </c>
      <c r="B56" s="6" t="s">
        <v>58</v>
      </c>
      <c r="C56" s="2" t="s">
        <v>59</v>
      </c>
      <c r="D56" s="2" t="n">
        <v>1211</v>
      </c>
      <c r="E56" s="2" t="s">
        <v>269</v>
      </c>
      <c r="F56" s="2" t="s">
        <v>81</v>
      </c>
      <c r="G56" s="2" t="s">
        <v>270</v>
      </c>
      <c r="H56" s="2" t="s">
        <v>271</v>
      </c>
      <c r="I56" s="7" t="s">
        <v>272</v>
      </c>
      <c r="J56" s="8" t="n">
        <v>42375</v>
      </c>
      <c r="K56" s="8" t="n">
        <v>42482</v>
      </c>
      <c r="L56" s="2" t="s">
        <v>234</v>
      </c>
      <c r="M56" s="9" t="n">
        <v>4612.5</v>
      </c>
      <c r="N56" s="9" t="n">
        <v>4338.8</v>
      </c>
      <c r="O56" s="2" t="s">
        <v>66</v>
      </c>
      <c r="P56" s="7" t="s">
        <v>67</v>
      </c>
      <c r="Q56" s="8" t="n">
        <v>42563</v>
      </c>
      <c r="R56" s="6" t="s">
        <v>68</v>
      </c>
      <c r="S56" s="2" t="n">
        <v>2016</v>
      </c>
      <c r="T56" s="8" t="n">
        <v>42563</v>
      </c>
      <c r="U56" s="2" t="s">
        <v>235</v>
      </c>
    </row>
    <row r="57" customFormat="false" ht="12.75" hidden="false" customHeight="false" outlineLevel="0" collapsed="false">
      <c r="A57" s="2" t="n">
        <v>2016</v>
      </c>
      <c r="B57" s="6" t="s">
        <v>58</v>
      </c>
      <c r="C57" s="2" t="s">
        <v>59</v>
      </c>
      <c r="D57" s="2" t="n">
        <v>1211</v>
      </c>
      <c r="E57" s="2" t="s">
        <v>273</v>
      </c>
      <c r="F57" s="2" t="s">
        <v>203</v>
      </c>
      <c r="G57" s="2" t="s">
        <v>102</v>
      </c>
      <c r="H57" s="2" t="s">
        <v>274</v>
      </c>
      <c r="I57" s="7" t="s">
        <v>275</v>
      </c>
      <c r="J57" s="8" t="n">
        <v>42375</v>
      </c>
      <c r="K57" s="8" t="n">
        <v>42482</v>
      </c>
      <c r="L57" s="2" t="s">
        <v>234</v>
      </c>
      <c r="M57" s="9" t="n">
        <v>6516.4</v>
      </c>
      <c r="N57" s="9" t="n">
        <v>5972.4</v>
      </c>
      <c r="O57" s="2" t="s">
        <v>66</v>
      </c>
      <c r="P57" s="7" t="s">
        <v>67</v>
      </c>
      <c r="Q57" s="8" t="n">
        <v>42563</v>
      </c>
      <c r="R57" s="6" t="s">
        <v>68</v>
      </c>
      <c r="S57" s="2" t="n">
        <v>2016</v>
      </c>
      <c r="T57" s="8" t="n">
        <v>42563</v>
      </c>
      <c r="U57" s="2" t="s">
        <v>235</v>
      </c>
    </row>
    <row r="58" customFormat="false" ht="12.75" hidden="false" customHeight="false" outlineLevel="0" collapsed="false">
      <c r="A58" s="2" t="n">
        <v>2016</v>
      </c>
      <c r="B58" s="6" t="s">
        <v>58</v>
      </c>
      <c r="C58" s="2" t="s">
        <v>59</v>
      </c>
      <c r="D58" s="2" t="n">
        <v>1211</v>
      </c>
      <c r="E58" s="2" t="s">
        <v>120</v>
      </c>
      <c r="F58" s="2" t="s">
        <v>276</v>
      </c>
      <c r="G58" s="2" t="s">
        <v>277</v>
      </c>
      <c r="H58" s="2" t="s">
        <v>278</v>
      </c>
      <c r="I58" s="7" t="s">
        <v>279</v>
      </c>
      <c r="J58" s="8" t="n">
        <v>42415</v>
      </c>
      <c r="K58" s="8" t="n">
        <v>42482</v>
      </c>
      <c r="L58" s="2" t="s">
        <v>234</v>
      </c>
      <c r="M58" s="9" t="n">
        <v>7044.69</v>
      </c>
      <c r="N58" s="9" t="n">
        <v>6610.6</v>
      </c>
      <c r="O58" s="2" t="s">
        <v>66</v>
      </c>
      <c r="P58" s="7" t="s">
        <v>67</v>
      </c>
      <c r="Q58" s="8" t="n">
        <v>42563</v>
      </c>
      <c r="R58" s="6" t="s">
        <v>68</v>
      </c>
      <c r="S58" s="2" t="n">
        <v>2016</v>
      </c>
      <c r="T58" s="8" t="n">
        <v>42563</v>
      </c>
      <c r="U58" s="2" t="s">
        <v>235</v>
      </c>
    </row>
    <row r="59" customFormat="false" ht="12.75" hidden="false" customHeight="false" outlineLevel="0" collapsed="false">
      <c r="A59" s="2" t="n">
        <v>2016</v>
      </c>
      <c r="B59" s="6" t="s">
        <v>58</v>
      </c>
      <c r="C59" s="2" t="s">
        <v>59</v>
      </c>
      <c r="D59" s="2" t="n">
        <v>1211</v>
      </c>
      <c r="E59" s="2" t="s">
        <v>280</v>
      </c>
      <c r="F59" s="2" t="s">
        <v>84</v>
      </c>
      <c r="G59" s="2" t="s">
        <v>77</v>
      </c>
      <c r="H59" s="2" t="s">
        <v>281</v>
      </c>
      <c r="I59" s="7" t="s">
        <v>282</v>
      </c>
      <c r="J59" s="8" t="n">
        <v>42445</v>
      </c>
      <c r="K59" s="8" t="n">
        <v>42482</v>
      </c>
      <c r="L59" s="2" t="s">
        <v>234</v>
      </c>
      <c r="M59" s="9" t="n">
        <v>6516.36</v>
      </c>
      <c r="N59" s="9" t="n">
        <v>5951</v>
      </c>
      <c r="O59" s="2" t="s">
        <v>66</v>
      </c>
      <c r="P59" s="7" t="s">
        <v>67</v>
      </c>
      <c r="Q59" s="8" t="n">
        <v>42563</v>
      </c>
      <c r="R59" s="6" t="s">
        <v>68</v>
      </c>
      <c r="S59" s="2" t="n">
        <v>2016</v>
      </c>
      <c r="T59" s="8" t="n">
        <v>42563</v>
      </c>
      <c r="U59" s="2" t="s">
        <v>235</v>
      </c>
    </row>
    <row r="60" customFormat="false" ht="12.75" hidden="false" customHeight="false" outlineLevel="0" collapsed="false">
      <c r="A60" s="2" t="n">
        <v>2016</v>
      </c>
      <c r="B60" s="6" t="s">
        <v>58</v>
      </c>
      <c r="C60" s="2" t="s">
        <v>59</v>
      </c>
      <c r="D60" s="2" t="n">
        <v>1211</v>
      </c>
      <c r="E60" s="2" t="s">
        <v>283</v>
      </c>
      <c r="F60" s="2" t="s">
        <v>106</v>
      </c>
      <c r="G60" s="2" t="s">
        <v>284</v>
      </c>
      <c r="H60" s="2" t="s">
        <v>285</v>
      </c>
      <c r="I60" s="7" t="s">
        <v>286</v>
      </c>
      <c r="J60" s="8" t="n">
        <v>42457</v>
      </c>
      <c r="K60" s="8" t="n">
        <v>42482</v>
      </c>
      <c r="L60" s="2" t="s">
        <v>65</v>
      </c>
      <c r="M60" s="9" t="n">
        <v>1854</v>
      </c>
      <c r="N60" s="9" t="n">
        <v>1854</v>
      </c>
      <c r="O60" s="2" t="s">
        <v>66</v>
      </c>
      <c r="P60" s="7" t="s">
        <v>67</v>
      </c>
      <c r="Q60" s="8" t="n">
        <v>42563</v>
      </c>
      <c r="R60" s="6" t="s">
        <v>68</v>
      </c>
      <c r="S60" s="2" t="n">
        <v>2016</v>
      </c>
      <c r="T60" s="8" t="n">
        <v>42563</v>
      </c>
      <c r="U60" s="2" t="s">
        <v>69</v>
      </c>
    </row>
    <row r="61" customFormat="false" ht="12.75" hidden="false" customHeight="false" outlineLevel="0" collapsed="false">
      <c r="A61" s="2" t="n">
        <v>2016</v>
      </c>
      <c r="B61" s="6" t="s">
        <v>58</v>
      </c>
      <c r="C61" s="2" t="s">
        <v>59</v>
      </c>
      <c r="D61" s="2" t="n">
        <v>1211</v>
      </c>
      <c r="E61" s="2" t="s">
        <v>176</v>
      </c>
      <c r="F61" s="2" t="s">
        <v>177</v>
      </c>
      <c r="G61" s="2" t="s">
        <v>178</v>
      </c>
      <c r="H61" s="2" t="s">
        <v>287</v>
      </c>
      <c r="I61" s="7" t="s">
        <v>288</v>
      </c>
      <c r="J61" s="8" t="n">
        <v>42493</v>
      </c>
      <c r="K61" s="8" t="n">
        <v>42601</v>
      </c>
      <c r="L61" s="2" t="s">
        <v>65</v>
      </c>
      <c r="M61" s="9" t="n">
        <v>4326</v>
      </c>
      <c r="N61" s="9" t="n">
        <v>4326</v>
      </c>
      <c r="O61" s="2" t="s">
        <v>66</v>
      </c>
      <c r="P61" s="7" t="s">
        <v>67</v>
      </c>
      <c r="Q61" s="8" t="n">
        <v>42563</v>
      </c>
      <c r="R61" s="6" t="s">
        <v>68</v>
      </c>
      <c r="S61" s="2" t="n">
        <v>2016</v>
      </c>
      <c r="T61" s="8" t="n">
        <v>42563</v>
      </c>
      <c r="U61" s="2" t="s">
        <v>69</v>
      </c>
    </row>
    <row r="62" customFormat="false" ht="12.75" hidden="false" customHeight="false" outlineLevel="0" collapsed="false">
      <c r="A62" s="2" t="n">
        <v>2016</v>
      </c>
      <c r="B62" s="6" t="s">
        <v>58</v>
      </c>
      <c r="C62" s="2" t="s">
        <v>59</v>
      </c>
      <c r="D62" s="2" t="n">
        <v>1211</v>
      </c>
      <c r="E62" s="2" t="s">
        <v>186</v>
      </c>
      <c r="F62" s="2" t="s">
        <v>187</v>
      </c>
      <c r="G62" s="2" t="s">
        <v>188</v>
      </c>
      <c r="H62" s="2" t="s">
        <v>289</v>
      </c>
      <c r="I62" s="7" t="s">
        <v>290</v>
      </c>
      <c r="J62" s="8" t="n">
        <v>42493</v>
      </c>
      <c r="K62" s="8" t="n">
        <v>42601</v>
      </c>
      <c r="L62" s="2" t="s">
        <v>65</v>
      </c>
      <c r="M62" s="9" t="n">
        <v>5871</v>
      </c>
      <c r="N62" s="9" t="n">
        <v>5871</v>
      </c>
      <c r="O62" s="2" t="s">
        <v>66</v>
      </c>
      <c r="P62" s="7" t="s">
        <v>67</v>
      </c>
      <c r="Q62" s="8" t="n">
        <v>42563</v>
      </c>
      <c r="R62" s="6" t="s">
        <v>68</v>
      </c>
      <c r="S62" s="2" t="n">
        <v>2016</v>
      </c>
      <c r="T62" s="8" t="n">
        <v>42563</v>
      </c>
      <c r="U62" s="2" t="s">
        <v>69</v>
      </c>
    </row>
    <row r="63" customFormat="false" ht="12.75" hidden="false" customHeight="false" outlineLevel="0" collapsed="false">
      <c r="A63" s="2" t="n">
        <v>2016</v>
      </c>
      <c r="B63" s="6" t="s">
        <v>58</v>
      </c>
      <c r="C63" s="2" t="s">
        <v>59</v>
      </c>
      <c r="D63" s="2" t="n">
        <v>1211</v>
      </c>
      <c r="E63" s="2" t="s">
        <v>140</v>
      </c>
      <c r="F63" s="2" t="s">
        <v>141</v>
      </c>
      <c r="G63" s="2" t="s">
        <v>77</v>
      </c>
      <c r="H63" s="2" t="s">
        <v>291</v>
      </c>
      <c r="I63" s="7" t="s">
        <v>292</v>
      </c>
      <c r="J63" s="8" t="n">
        <v>42493</v>
      </c>
      <c r="K63" s="8" t="n">
        <v>42601</v>
      </c>
      <c r="L63" s="2" t="s">
        <v>65</v>
      </c>
      <c r="M63" s="9" t="n">
        <v>4944</v>
      </c>
      <c r="N63" s="9" t="n">
        <v>4944</v>
      </c>
      <c r="O63" s="2" t="s">
        <v>66</v>
      </c>
      <c r="P63" s="7" t="s">
        <v>67</v>
      </c>
      <c r="Q63" s="8" t="n">
        <v>42563</v>
      </c>
      <c r="R63" s="6" t="s">
        <v>68</v>
      </c>
      <c r="S63" s="2" t="n">
        <v>2016</v>
      </c>
      <c r="T63" s="8" t="n">
        <v>42563</v>
      </c>
      <c r="U63" s="2" t="s">
        <v>69</v>
      </c>
    </row>
    <row r="64" customFormat="false" ht="12.75" hidden="false" customHeight="false" outlineLevel="0" collapsed="false">
      <c r="A64" s="2" t="n">
        <v>2016</v>
      </c>
      <c r="B64" s="6" t="s">
        <v>58</v>
      </c>
      <c r="C64" s="2" t="s">
        <v>59</v>
      </c>
      <c r="D64" s="2" t="n">
        <v>1211</v>
      </c>
      <c r="E64" s="2" t="s">
        <v>135</v>
      </c>
      <c r="F64" s="2" t="s">
        <v>136</v>
      </c>
      <c r="G64" s="2" t="s">
        <v>137</v>
      </c>
      <c r="H64" s="2" t="s">
        <v>293</v>
      </c>
      <c r="I64" s="7" t="s">
        <v>294</v>
      </c>
      <c r="J64" s="8" t="n">
        <v>42493</v>
      </c>
      <c r="K64" s="8" t="n">
        <v>42601</v>
      </c>
      <c r="L64" s="2" t="s">
        <v>65</v>
      </c>
      <c r="M64" s="9" t="n">
        <v>6798</v>
      </c>
      <c r="N64" s="9" t="n">
        <v>6798</v>
      </c>
      <c r="O64" s="2" t="s">
        <v>66</v>
      </c>
      <c r="P64" s="7" t="s">
        <v>67</v>
      </c>
      <c r="Q64" s="8" t="n">
        <v>42563</v>
      </c>
      <c r="R64" s="6" t="s">
        <v>68</v>
      </c>
      <c r="S64" s="2" t="n">
        <v>2016</v>
      </c>
      <c r="T64" s="8" t="n">
        <v>42563</v>
      </c>
      <c r="U64" s="2" t="s">
        <v>69</v>
      </c>
    </row>
    <row r="65" customFormat="false" ht="12.75" hidden="false" customHeight="false" outlineLevel="0" collapsed="false">
      <c r="A65" s="2" t="n">
        <v>2016</v>
      </c>
      <c r="B65" s="6" t="s">
        <v>58</v>
      </c>
      <c r="C65" s="2" t="s">
        <v>59</v>
      </c>
      <c r="D65" s="2" t="n">
        <v>1211</v>
      </c>
      <c r="E65" s="2" t="s">
        <v>152</v>
      </c>
      <c r="F65" s="2" t="s">
        <v>93</v>
      </c>
      <c r="G65" s="2" t="s">
        <v>153</v>
      </c>
      <c r="H65" s="2" t="s">
        <v>295</v>
      </c>
      <c r="I65" s="7" t="s">
        <v>296</v>
      </c>
      <c r="J65" s="8" t="n">
        <v>42493</v>
      </c>
      <c r="K65" s="8" t="n">
        <v>42601</v>
      </c>
      <c r="L65" s="2" t="s">
        <v>65</v>
      </c>
      <c r="M65" s="9" t="n">
        <v>4635</v>
      </c>
      <c r="N65" s="9" t="n">
        <v>4635</v>
      </c>
      <c r="O65" s="2" t="s">
        <v>66</v>
      </c>
      <c r="P65" s="7" t="s">
        <v>67</v>
      </c>
      <c r="Q65" s="8" t="n">
        <v>42563</v>
      </c>
      <c r="R65" s="6" t="s">
        <v>68</v>
      </c>
      <c r="S65" s="2" t="n">
        <v>2016</v>
      </c>
      <c r="T65" s="8" t="n">
        <v>42563</v>
      </c>
      <c r="U65" s="2" t="s">
        <v>69</v>
      </c>
    </row>
    <row r="66" customFormat="false" ht="12.75" hidden="false" customHeight="false" outlineLevel="0" collapsed="false">
      <c r="A66" s="2" t="n">
        <v>2016</v>
      </c>
      <c r="B66" s="6" t="s">
        <v>58</v>
      </c>
      <c r="C66" s="2" t="s">
        <v>59</v>
      </c>
      <c r="D66" s="2" t="n">
        <v>1211</v>
      </c>
      <c r="E66" s="2" t="s">
        <v>198</v>
      </c>
      <c r="F66" s="2" t="s">
        <v>145</v>
      </c>
      <c r="G66" s="2" t="s">
        <v>199</v>
      </c>
      <c r="H66" s="2" t="s">
        <v>297</v>
      </c>
      <c r="I66" s="7" t="s">
        <v>298</v>
      </c>
      <c r="J66" s="8" t="n">
        <v>42493</v>
      </c>
      <c r="K66" s="8" t="n">
        <v>42601</v>
      </c>
      <c r="L66" s="2" t="s">
        <v>65</v>
      </c>
      <c r="M66" s="9" t="n">
        <v>1854</v>
      </c>
      <c r="N66" s="9" t="n">
        <v>1854</v>
      </c>
      <c r="O66" s="2" t="s">
        <v>66</v>
      </c>
      <c r="P66" s="7" t="s">
        <v>67</v>
      </c>
      <c r="Q66" s="8" t="n">
        <v>42563</v>
      </c>
      <c r="R66" s="6" t="s">
        <v>68</v>
      </c>
      <c r="S66" s="2" t="n">
        <v>2016</v>
      </c>
      <c r="T66" s="8" t="n">
        <v>42563</v>
      </c>
      <c r="U66" s="2" t="s">
        <v>69</v>
      </c>
    </row>
    <row r="67" customFormat="false" ht="12.75" hidden="false" customHeight="false" outlineLevel="0" collapsed="false">
      <c r="A67" s="2" t="n">
        <v>2016</v>
      </c>
      <c r="B67" s="6" t="s">
        <v>58</v>
      </c>
      <c r="C67" s="2" t="s">
        <v>59</v>
      </c>
      <c r="D67" s="2" t="n">
        <v>1211</v>
      </c>
      <c r="E67" s="2" t="s">
        <v>299</v>
      </c>
      <c r="F67" s="2" t="s">
        <v>300</v>
      </c>
      <c r="G67" s="2" t="s">
        <v>301</v>
      </c>
      <c r="H67" s="2" t="s">
        <v>302</v>
      </c>
      <c r="I67" s="7" t="s">
        <v>303</v>
      </c>
      <c r="J67" s="8" t="n">
        <v>42493</v>
      </c>
      <c r="K67" s="8" t="n">
        <v>42601</v>
      </c>
      <c r="L67" s="2" t="s">
        <v>65</v>
      </c>
      <c r="M67" s="9" t="n">
        <v>4017</v>
      </c>
      <c r="N67" s="9" t="n">
        <v>4017</v>
      </c>
      <c r="O67" s="2" t="s">
        <v>66</v>
      </c>
      <c r="P67" s="7" t="s">
        <v>67</v>
      </c>
      <c r="Q67" s="8" t="n">
        <v>42563</v>
      </c>
      <c r="R67" s="6" t="s">
        <v>68</v>
      </c>
      <c r="S67" s="2" t="n">
        <v>2016</v>
      </c>
      <c r="T67" s="8" t="n">
        <v>42563</v>
      </c>
      <c r="U67" s="2" t="s">
        <v>69</v>
      </c>
    </row>
    <row r="68" customFormat="false" ht="12.75" hidden="false" customHeight="false" outlineLevel="0" collapsed="false">
      <c r="A68" s="2" t="n">
        <v>2016</v>
      </c>
      <c r="B68" s="6" t="s">
        <v>58</v>
      </c>
      <c r="C68" s="2" t="s">
        <v>59</v>
      </c>
      <c r="D68" s="2" t="n">
        <v>1211</v>
      </c>
      <c r="E68" s="2" t="s">
        <v>144</v>
      </c>
      <c r="F68" s="2" t="s">
        <v>76</v>
      </c>
      <c r="G68" s="2" t="s">
        <v>145</v>
      </c>
      <c r="H68" s="2" t="s">
        <v>304</v>
      </c>
      <c r="I68" s="7" t="s">
        <v>305</v>
      </c>
      <c r="J68" s="8" t="n">
        <v>42493</v>
      </c>
      <c r="K68" s="8" t="n">
        <v>42601</v>
      </c>
      <c r="L68" s="2" t="s">
        <v>65</v>
      </c>
      <c r="M68" s="9" t="n">
        <v>2626.5</v>
      </c>
      <c r="N68" s="9" t="n">
        <v>2626.5</v>
      </c>
      <c r="O68" s="2" t="s">
        <v>66</v>
      </c>
      <c r="P68" s="7" t="s">
        <v>67</v>
      </c>
      <c r="Q68" s="8" t="n">
        <v>42563</v>
      </c>
      <c r="R68" s="6" t="s">
        <v>68</v>
      </c>
      <c r="S68" s="2" t="n">
        <v>2016</v>
      </c>
      <c r="T68" s="8" t="n">
        <v>42563</v>
      </c>
      <c r="U68" s="2" t="s">
        <v>69</v>
      </c>
    </row>
    <row r="69" customFormat="false" ht="12.75" hidden="false" customHeight="false" outlineLevel="0" collapsed="false">
      <c r="A69" s="2" t="n">
        <v>2016</v>
      </c>
      <c r="B69" s="6" t="s">
        <v>58</v>
      </c>
      <c r="C69" s="2" t="s">
        <v>59</v>
      </c>
      <c r="D69" s="2" t="n">
        <v>1211</v>
      </c>
      <c r="E69" s="2" t="s">
        <v>75</v>
      </c>
      <c r="F69" s="2" t="s">
        <v>76</v>
      </c>
      <c r="G69" s="2" t="s">
        <v>77</v>
      </c>
      <c r="H69" s="2" t="s">
        <v>306</v>
      </c>
      <c r="I69" s="7" t="s">
        <v>307</v>
      </c>
      <c r="J69" s="8" t="n">
        <v>42493</v>
      </c>
      <c r="K69" s="8" t="n">
        <v>42601</v>
      </c>
      <c r="L69" s="2" t="s">
        <v>65</v>
      </c>
      <c r="M69" s="9" t="n">
        <v>3553.5</v>
      </c>
      <c r="N69" s="9" t="n">
        <v>3553.5</v>
      </c>
      <c r="O69" s="2" t="s">
        <v>66</v>
      </c>
      <c r="P69" s="7" t="s">
        <v>67</v>
      </c>
      <c r="Q69" s="8" t="n">
        <v>42563</v>
      </c>
      <c r="R69" s="6" t="s">
        <v>68</v>
      </c>
      <c r="S69" s="2" t="n">
        <v>2016</v>
      </c>
      <c r="T69" s="8" t="n">
        <v>42563</v>
      </c>
      <c r="U69" s="2" t="s">
        <v>69</v>
      </c>
    </row>
    <row r="70" customFormat="false" ht="12.75" hidden="false" customHeight="false" outlineLevel="0" collapsed="false">
      <c r="A70" s="2" t="n">
        <v>2016</v>
      </c>
      <c r="B70" s="6" t="s">
        <v>58</v>
      </c>
      <c r="C70" s="2" t="s">
        <v>59</v>
      </c>
      <c r="D70" s="2" t="n">
        <v>1211</v>
      </c>
      <c r="E70" s="2" t="s">
        <v>308</v>
      </c>
      <c r="F70" s="2" t="s">
        <v>106</v>
      </c>
      <c r="G70" s="2" t="s">
        <v>107</v>
      </c>
      <c r="H70" s="2" t="s">
        <v>309</v>
      </c>
      <c r="I70" s="7" t="s">
        <v>310</v>
      </c>
      <c r="J70" s="8" t="n">
        <v>42493</v>
      </c>
      <c r="K70" s="8" t="n">
        <v>42601</v>
      </c>
      <c r="L70" s="2" t="s">
        <v>65</v>
      </c>
      <c r="M70" s="9" t="n">
        <v>3708</v>
      </c>
      <c r="N70" s="9" t="n">
        <v>3708</v>
      </c>
      <c r="O70" s="2" t="s">
        <v>66</v>
      </c>
      <c r="P70" s="7" t="s">
        <v>67</v>
      </c>
      <c r="Q70" s="8" t="n">
        <v>42563</v>
      </c>
      <c r="R70" s="6" t="s">
        <v>68</v>
      </c>
      <c r="S70" s="2" t="n">
        <v>2016</v>
      </c>
      <c r="T70" s="8" t="n">
        <v>42563</v>
      </c>
      <c r="U70" s="2" t="s">
        <v>69</v>
      </c>
    </row>
    <row r="71" customFormat="false" ht="12.75" hidden="false" customHeight="false" outlineLevel="0" collapsed="false">
      <c r="A71" s="2" t="n">
        <v>2016</v>
      </c>
      <c r="B71" s="6" t="s">
        <v>58</v>
      </c>
      <c r="C71" s="2" t="s">
        <v>59</v>
      </c>
      <c r="D71" s="2" t="n">
        <v>1211</v>
      </c>
      <c r="E71" s="2" t="s">
        <v>191</v>
      </c>
      <c r="F71" s="2" t="s">
        <v>106</v>
      </c>
      <c r="G71" s="2" t="s">
        <v>178</v>
      </c>
      <c r="H71" s="2" t="s">
        <v>311</v>
      </c>
      <c r="I71" s="7" t="s">
        <v>312</v>
      </c>
      <c r="J71" s="8" t="n">
        <v>42493</v>
      </c>
      <c r="K71" s="8" t="n">
        <v>42601</v>
      </c>
      <c r="L71" s="2" t="s">
        <v>65</v>
      </c>
      <c r="M71" s="9" t="n">
        <v>6180</v>
      </c>
      <c r="N71" s="9" t="n">
        <v>6180</v>
      </c>
      <c r="O71" s="2" t="s">
        <v>66</v>
      </c>
      <c r="P71" s="7" t="s">
        <v>67</v>
      </c>
      <c r="Q71" s="8" t="n">
        <v>42563</v>
      </c>
      <c r="R71" s="6" t="s">
        <v>68</v>
      </c>
      <c r="S71" s="2" t="n">
        <v>2016</v>
      </c>
      <c r="T71" s="8" t="n">
        <v>42563</v>
      </c>
      <c r="U71" s="2" t="s">
        <v>69</v>
      </c>
    </row>
    <row r="72" customFormat="false" ht="12.75" hidden="false" customHeight="false" outlineLevel="0" collapsed="false">
      <c r="A72" s="2" t="n">
        <v>2016</v>
      </c>
      <c r="B72" s="6" t="s">
        <v>58</v>
      </c>
      <c r="C72" s="2" t="s">
        <v>59</v>
      </c>
      <c r="D72" s="2" t="n">
        <v>1211</v>
      </c>
      <c r="E72" s="2" t="s">
        <v>129</v>
      </c>
      <c r="F72" s="2" t="s">
        <v>106</v>
      </c>
      <c r="G72" s="2" t="s">
        <v>84</v>
      </c>
      <c r="H72" s="2" t="s">
        <v>313</v>
      </c>
      <c r="I72" s="7" t="s">
        <v>314</v>
      </c>
      <c r="J72" s="8" t="n">
        <v>42493</v>
      </c>
      <c r="K72" s="8" t="n">
        <v>42601</v>
      </c>
      <c r="L72" s="2" t="s">
        <v>65</v>
      </c>
      <c r="M72" s="9" t="n">
        <v>4635</v>
      </c>
      <c r="N72" s="9" t="n">
        <v>4635</v>
      </c>
      <c r="O72" s="2" t="s">
        <v>66</v>
      </c>
      <c r="P72" s="7" t="s">
        <v>67</v>
      </c>
      <c r="Q72" s="8" t="n">
        <v>42563</v>
      </c>
      <c r="R72" s="6" t="s">
        <v>68</v>
      </c>
      <c r="S72" s="2" t="n">
        <v>2016</v>
      </c>
      <c r="T72" s="8" t="n">
        <v>42563</v>
      </c>
      <c r="U72" s="2" t="s">
        <v>69</v>
      </c>
    </row>
    <row r="73" customFormat="false" ht="12.75" hidden="false" customHeight="false" outlineLevel="0" collapsed="false">
      <c r="A73" s="2" t="n">
        <v>2016</v>
      </c>
      <c r="B73" s="6" t="s">
        <v>58</v>
      </c>
      <c r="C73" s="2" t="s">
        <v>59</v>
      </c>
      <c r="D73" s="2" t="n">
        <v>1211</v>
      </c>
      <c r="E73" s="2" t="s">
        <v>283</v>
      </c>
      <c r="F73" s="2" t="s">
        <v>106</v>
      </c>
      <c r="G73" s="2" t="s">
        <v>284</v>
      </c>
      <c r="H73" s="2" t="s">
        <v>315</v>
      </c>
      <c r="I73" s="7" t="s">
        <v>316</v>
      </c>
      <c r="J73" s="8" t="n">
        <v>42493</v>
      </c>
      <c r="K73" s="8" t="n">
        <v>42601</v>
      </c>
      <c r="L73" s="2" t="s">
        <v>65</v>
      </c>
      <c r="M73" s="9" t="n">
        <v>618</v>
      </c>
      <c r="N73" s="9" t="n">
        <v>618</v>
      </c>
      <c r="O73" s="2" t="s">
        <v>66</v>
      </c>
      <c r="P73" s="7" t="s">
        <v>67</v>
      </c>
      <c r="Q73" s="8" t="n">
        <v>42563</v>
      </c>
      <c r="R73" s="6" t="s">
        <v>68</v>
      </c>
      <c r="S73" s="2" t="n">
        <v>2016</v>
      </c>
      <c r="T73" s="8" t="n">
        <v>42563</v>
      </c>
      <c r="U73" s="2" t="s">
        <v>69</v>
      </c>
    </row>
    <row r="74" customFormat="false" ht="12.75" hidden="false" customHeight="false" outlineLevel="0" collapsed="false">
      <c r="A74" s="2" t="n">
        <v>2016</v>
      </c>
      <c r="B74" s="6" t="s">
        <v>58</v>
      </c>
      <c r="C74" s="2" t="s">
        <v>59</v>
      </c>
      <c r="D74" s="2" t="n">
        <v>1211</v>
      </c>
      <c r="E74" s="2" t="s">
        <v>223</v>
      </c>
      <c r="F74" s="2" t="s">
        <v>224</v>
      </c>
      <c r="G74" s="2" t="s">
        <v>216</v>
      </c>
      <c r="H74" s="2" t="s">
        <v>317</v>
      </c>
      <c r="I74" s="7" t="s">
        <v>318</v>
      </c>
      <c r="J74" s="8" t="n">
        <v>42493</v>
      </c>
      <c r="K74" s="8" t="n">
        <v>42601</v>
      </c>
      <c r="L74" s="2" t="s">
        <v>65</v>
      </c>
      <c r="M74" s="9" t="n">
        <v>1854</v>
      </c>
      <c r="N74" s="9" t="n">
        <v>1854</v>
      </c>
      <c r="O74" s="2" t="s">
        <v>66</v>
      </c>
      <c r="P74" s="7" t="s">
        <v>67</v>
      </c>
      <c r="Q74" s="8" t="n">
        <v>42563</v>
      </c>
      <c r="R74" s="6" t="s">
        <v>68</v>
      </c>
      <c r="S74" s="2" t="n">
        <v>2016</v>
      </c>
      <c r="T74" s="8" t="n">
        <v>42563</v>
      </c>
      <c r="U74" s="2" t="s">
        <v>69</v>
      </c>
    </row>
    <row r="75" customFormat="false" ht="12.75" hidden="false" customHeight="false" outlineLevel="0" collapsed="false">
      <c r="A75" s="2" t="n">
        <v>2016</v>
      </c>
      <c r="B75" s="6" t="s">
        <v>58</v>
      </c>
      <c r="C75" s="2" t="s">
        <v>59</v>
      </c>
      <c r="D75" s="2" t="n">
        <v>1211</v>
      </c>
      <c r="E75" s="2" t="s">
        <v>207</v>
      </c>
      <c r="F75" s="2" t="s">
        <v>166</v>
      </c>
      <c r="G75" s="2" t="s">
        <v>209</v>
      </c>
      <c r="H75" s="2" t="s">
        <v>319</v>
      </c>
      <c r="I75" s="7" t="s">
        <v>320</v>
      </c>
      <c r="J75" s="8" t="n">
        <v>42493</v>
      </c>
      <c r="K75" s="8" t="n">
        <v>42601</v>
      </c>
      <c r="L75" s="2" t="s">
        <v>65</v>
      </c>
      <c r="M75" s="9" t="n">
        <v>618</v>
      </c>
      <c r="N75" s="9" t="n">
        <v>618</v>
      </c>
      <c r="O75" s="2" t="s">
        <v>66</v>
      </c>
      <c r="P75" s="7" t="s">
        <v>67</v>
      </c>
      <c r="Q75" s="8" t="n">
        <v>42563</v>
      </c>
      <c r="R75" s="6" t="s">
        <v>68</v>
      </c>
      <c r="S75" s="2" t="n">
        <v>2016</v>
      </c>
      <c r="T75" s="8" t="n">
        <v>42563</v>
      </c>
      <c r="U75" s="2" t="s">
        <v>69</v>
      </c>
    </row>
    <row r="76" customFormat="false" ht="12.75" hidden="false" customHeight="false" outlineLevel="0" collapsed="false">
      <c r="A76" s="2" t="n">
        <v>2016</v>
      </c>
      <c r="B76" s="6" t="s">
        <v>58</v>
      </c>
      <c r="C76" s="2" t="s">
        <v>59</v>
      </c>
      <c r="D76" s="2" t="n">
        <v>1211</v>
      </c>
      <c r="E76" s="2" t="s">
        <v>194</v>
      </c>
      <c r="F76" s="2" t="s">
        <v>166</v>
      </c>
      <c r="G76" s="2" t="s">
        <v>195</v>
      </c>
      <c r="H76" s="2" t="s">
        <v>321</v>
      </c>
      <c r="I76" s="7" t="s">
        <v>322</v>
      </c>
      <c r="J76" s="8" t="n">
        <v>42493</v>
      </c>
      <c r="K76" s="8" t="n">
        <v>42601</v>
      </c>
      <c r="L76" s="2" t="s">
        <v>65</v>
      </c>
      <c r="M76" s="9" t="n">
        <v>4635</v>
      </c>
      <c r="N76" s="9" t="n">
        <v>4635</v>
      </c>
      <c r="O76" s="2" t="s">
        <v>66</v>
      </c>
      <c r="P76" s="7" t="s">
        <v>67</v>
      </c>
      <c r="Q76" s="8" t="n">
        <v>42563</v>
      </c>
      <c r="R76" s="6" t="s">
        <v>68</v>
      </c>
      <c r="S76" s="2" t="n">
        <v>2016</v>
      </c>
      <c r="T76" s="8" t="n">
        <v>42563</v>
      </c>
      <c r="U76" s="2" t="s">
        <v>69</v>
      </c>
    </row>
    <row r="77" customFormat="false" ht="12.75" hidden="false" customHeight="false" outlineLevel="0" collapsed="false">
      <c r="A77" s="2" t="n">
        <v>2016</v>
      </c>
      <c r="B77" s="6" t="s">
        <v>58</v>
      </c>
      <c r="C77" s="2" t="s">
        <v>59</v>
      </c>
      <c r="D77" s="2" t="n">
        <v>1211</v>
      </c>
      <c r="E77" s="2" t="s">
        <v>160</v>
      </c>
      <c r="F77" s="2" t="s">
        <v>61</v>
      </c>
      <c r="G77" s="2" t="s">
        <v>161</v>
      </c>
      <c r="H77" s="2" t="s">
        <v>323</v>
      </c>
      <c r="I77" s="7" t="s">
        <v>324</v>
      </c>
      <c r="J77" s="8" t="n">
        <v>42493</v>
      </c>
      <c r="K77" s="8" t="n">
        <v>42601</v>
      </c>
      <c r="L77" s="2" t="s">
        <v>65</v>
      </c>
      <c r="M77" s="9" t="n">
        <v>2781</v>
      </c>
      <c r="N77" s="9" t="n">
        <v>2781</v>
      </c>
      <c r="O77" s="2" t="s">
        <v>66</v>
      </c>
      <c r="P77" s="7" t="s">
        <v>67</v>
      </c>
      <c r="Q77" s="8" t="n">
        <v>42563</v>
      </c>
      <c r="R77" s="6" t="s">
        <v>68</v>
      </c>
      <c r="S77" s="2" t="n">
        <v>2016</v>
      </c>
      <c r="T77" s="8" t="n">
        <v>42563</v>
      </c>
      <c r="U77" s="2" t="s">
        <v>69</v>
      </c>
    </row>
    <row r="78" customFormat="false" ht="12.75" hidden="false" customHeight="false" outlineLevel="0" collapsed="false">
      <c r="A78" s="2" t="n">
        <v>2016</v>
      </c>
      <c r="B78" s="6" t="s">
        <v>58</v>
      </c>
      <c r="C78" s="2" t="s">
        <v>59</v>
      </c>
      <c r="D78" s="2" t="n">
        <v>1211</v>
      </c>
      <c r="E78" s="2" t="s">
        <v>148</v>
      </c>
      <c r="F78" s="2" t="s">
        <v>61</v>
      </c>
      <c r="G78" s="2" t="s">
        <v>62</v>
      </c>
      <c r="H78" s="2" t="s">
        <v>325</v>
      </c>
      <c r="I78" s="7" t="s">
        <v>326</v>
      </c>
      <c r="J78" s="8" t="n">
        <v>42493</v>
      </c>
      <c r="K78" s="8" t="n">
        <v>42601</v>
      </c>
      <c r="L78" s="2" t="s">
        <v>65</v>
      </c>
      <c r="M78" s="9" t="n">
        <v>5098.5</v>
      </c>
      <c r="N78" s="9" t="n">
        <v>5098.5</v>
      </c>
      <c r="O78" s="2" t="s">
        <v>66</v>
      </c>
      <c r="P78" s="7" t="s">
        <v>67</v>
      </c>
      <c r="Q78" s="8" t="n">
        <v>42563</v>
      </c>
      <c r="R78" s="6" t="s">
        <v>68</v>
      </c>
      <c r="S78" s="2" t="n">
        <v>2016</v>
      </c>
      <c r="T78" s="8" t="n">
        <v>42563</v>
      </c>
      <c r="U78" s="2" t="s">
        <v>69</v>
      </c>
    </row>
    <row r="79" customFormat="false" ht="12.75" hidden="false" customHeight="false" outlineLevel="0" collapsed="false">
      <c r="A79" s="2" t="n">
        <v>2016</v>
      </c>
      <c r="B79" s="6" t="s">
        <v>58</v>
      </c>
      <c r="C79" s="2" t="s">
        <v>59</v>
      </c>
      <c r="D79" s="2" t="n">
        <v>1211</v>
      </c>
      <c r="E79" s="2" t="s">
        <v>219</v>
      </c>
      <c r="F79" s="2" t="s">
        <v>61</v>
      </c>
      <c r="G79" s="2" t="s">
        <v>220</v>
      </c>
      <c r="H79" s="2" t="s">
        <v>327</v>
      </c>
      <c r="I79" s="7" t="s">
        <v>328</v>
      </c>
      <c r="J79" s="8" t="n">
        <v>42493</v>
      </c>
      <c r="K79" s="8" t="n">
        <v>42601</v>
      </c>
      <c r="L79" s="2" t="s">
        <v>65</v>
      </c>
      <c r="M79" s="9" t="n">
        <v>8034</v>
      </c>
      <c r="N79" s="9" t="n">
        <v>8034</v>
      </c>
      <c r="O79" s="2" t="s">
        <v>66</v>
      </c>
      <c r="P79" s="7" t="s">
        <v>67</v>
      </c>
      <c r="Q79" s="8" t="n">
        <v>42563</v>
      </c>
      <c r="R79" s="6" t="s">
        <v>68</v>
      </c>
      <c r="S79" s="2" t="n">
        <v>2016</v>
      </c>
      <c r="T79" s="8" t="n">
        <v>42563</v>
      </c>
      <c r="U79" s="2" t="s">
        <v>69</v>
      </c>
    </row>
    <row r="80" customFormat="false" ht="12.75" hidden="false" customHeight="false" outlineLevel="0" collapsed="false">
      <c r="A80" s="2" t="n">
        <v>2016</v>
      </c>
      <c r="B80" s="6" t="s">
        <v>58</v>
      </c>
      <c r="C80" s="2" t="s">
        <v>59</v>
      </c>
      <c r="D80" s="2" t="n">
        <v>1211</v>
      </c>
      <c r="E80" s="2" t="s">
        <v>80</v>
      </c>
      <c r="F80" s="2" t="s">
        <v>61</v>
      </c>
      <c r="G80" s="2" t="s">
        <v>81</v>
      </c>
      <c r="H80" s="2" t="s">
        <v>329</v>
      </c>
      <c r="I80" s="7" t="s">
        <v>330</v>
      </c>
      <c r="J80" s="8" t="n">
        <v>42493</v>
      </c>
      <c r="K80" s="8" t="n">
        <v>42601</v>
      </c>
      <c r="L80" s="2" t="s">
        <v>65</v>
      </c>
      <c r="M80" s="9" t="n">
        <v>5407.5</v>
      </c>
      <c r="N80" s="9" t="n">
        <v>5407.5</v>
      </c>
      <c r="O80" s="2" t="s">
        <v>66</v>
      </c>
      <c r="P80" s="7" t="s">
        <v>67</v>
      </c>
      <c r="Q80" s="8" t="n">
        <v>42563</v>
      </c>
      <c r="R80" s="6" t="s">
        <v>68</v>
      </c>
      <c r="S80" s="2" t="n">
        <v>2016</v>
      </c>
      <c r="T80" s="8" t="n">
        <v>42563</v>
      </c>
      <c r="U80" s="2" t="s">
        <v>69</v>
      </c>
    </row>
    <row r="81" customFormat="false" ht="12.75" hidden="false" customHeight="false" outlineLevel="0" collapsed="false">
      <c r="A81" s="2" t="n">
        <v>2016</v>
      </c>
      <c r="B81" s="6" t="s">
        <v>58</v>
      </c>
      <c r="C81" s="2" t="s">
        <v>59</v>
      </c>
      <c r="D81" s="2" t="n">
        <v>1211</v>
      </c>
      <c r="E81" s="2" t="s">
        <v>331</v>
      </c>
      <c r="F81" s="2" t="s">
        <v>121</v>
      </c>
      <c r="G81" s="2" t="s">
        <v>122</v>
      </c>
      <c r="H81" s="2" t="s">
        <v>332</v>
      </c>
      <c r="I81" s="7" t="s">
        <v>333</v>
      </c>
      <c r="J81" s="8" t="n">
        <v>42493</v>
      </c>
      <c r="K81" s="8" t="n">
        <v>42601</v>
      </c>
      <c r="L81" s="2" t="s">
        <v>65</v>
      </c>
      <c r="M81" s="9" t="n">
        <v>6180</v>
      </c>
      <c r="N81" s="9" t="n">
        <v>6180</v>
      </c>
      <c r="O81" s="2" t="s">
        <v>66</v>
      </c>
      <c r="P81" s="7" t="s">
        <v>67</v>
      </c>
      <c r="Q81" s="8" t="n">
        <v>42563</v>
      </c>
      <c r="R81" s="6" t="s">
        <v>68</v>
      </c>
      <c r="S81" s="2" t="n">
        <v>2016</v>
      </c>
      <c r="T81" s="8" t="n">
        <v>42563</v>
      </c>
      <c r="U81" s="2" t="s">
        <v>69</v>
      </c>
    </row>
    <row r="82" customFormat="false" ht="12.75" hidden="false" customHeight="false" outlineLevel="0" collapsed="false">
      <c r="A82" s="2" t="n">
        <v>2016</v>
      </c>
      <c r="B82" s="6" t="s">
        <v>58</v>
      </c>
      <c r="C82" s="2" t="s">
        <v>59</v>
      </c>
      <c r="D82" s="2" t="n">
        <v>1211</v>
      </c>
      <c r="E82" s="2" t="s">
        <v>173</v>
      </c>
      <c r="F82" s="2" t="s">
        <v>121</v>
      </c>
      <c r="G82" s="2" t="s">
        <v>122</v>
      </c>
      <c r="H82" s="2" t="s">
        <v>334</v>
      </c>
      <c r="I82" s="7" t="s">
        <v>335</v>
      </c>
      <c r="J82" s="8" t="n">
        <v>42493</v>
      </c>
      <c r="K82" s="8" t="n">
        <v>42601</v>
      </c>
      <c r="L82" s="2" t="s">
        <v>65</v>
      </c>
      <c r="M82" s="9" t="n">
        <v>5562</v>
      </c>
      <c r="N82" s="9" t="n">
        <v>5562</v>
      </c>
      <c r="O82" s="2" t="s">
        <v>66</v>
      </c>
      <c r="P82" s="7" t="s">
        <v>67</v>
      </c>
      <c r="Q82" s="8" t="n">
        <v>42563</v>
      </c>
      <c r="R82" s="6" t="s">
        <v>68</v>
      </c>
      <c r="S82" s="2" t="n">
        <v>2016</v>
      </c>
      <c r="T82" s="8" t="n">
        <v>42563</v>
      </c>
      <c r="U82" s="2" t="s">
        <v>69</v>
      </c>
    </row>
    <row r="83" customFormat="false" ht="12.75" hidden="false" customHeight="false" outlineLevel="0" collapsed="false">
      <c r="A83" s="2" t="n">
        <v>2016</v>
      </c>
      <c r="B83" s="6" t="s">
        <v>58</v>
      </c>
      <c r="C83" s="2" t="s">
        <v>59</v>
      </c>
      <c r="D83" s="2" t="n">
        <v>1211</v>
      </c>
      <c r="E83" s="2" t="s">
        <v>202</v>
      </c>
      <c r="F83" s="2" t="s">
        <v>203</v>
      </c>
      <c r="G83" s="2" t="s">
        <v>204</v>
      </c>
      <c r="H83" s="2" t="s">
        <v>336</v>
      </c>
      <c r="I83" s="7" t="s">
        <v>337</v>
      </c>
      <c r="J83" s="8" t="n">
        <v>42493</v>
      </c>
      <c r="K83" s="8" t="n">
        <v>42601</v>
      </c>
      <c r="L83" s="2" t="s">
        <v>65</v>
      </c>
      <c r="M83" s="9" t="n">
        <v>618</v>
      </c>
      <c r="N83" s="9" t="n">
        <v>618</v>
      </c>
      <c r="O83" s="2" t="s">
        <v>66</v>
      </c>
      <c r="P83" s="7" t="s">
        <v>67</v>
      </c>
      <c r="Q83" s="8" t="n">
        <v>42563</v>
      </c>
      <c r="R83" s="6" t="s">
        <v>68</v>
      </c>
      <c r="S83" s="2" t="n">
        <v>2016</v>
      </c>
      <c r="T83" s="8" t="n">
        <v>42563</v>
      </c>
      <c r="U83" s="2" t="s">
        <v>69</v>
      </c>
    </row>
    <row r="84" customFormat="false" ht="12.75" hidden="false" customHeight="false" outlineLevel="0" collapsed="false">
      <c r="A84" s="2" t="n">
        <v>2016</v>
      </c>
      <c r="B84" s="6" t="s">
        <v>58</v>
      </c>
      <c r="C84" s="2" t="s">
        <v>59</v>
      </c>
      <c r="D84" s="2" t="n">
        <v>1211</v>
      </c>
      <c r="E84" s="2" t="s">
        <v>70</v>
      </c>
      <c r="F84" s="2" t="s">
        <v>71</v>
      </c>
      <c r="G84" s="2" t="s">
        <v>72</v>
      </c>
      <c r="H84" s="2" t="s">
        <v>338</v>
      </c>
      <c r="I84" s="7" t="s">
        <v>339</v>
      </c>
      <c r="J84" s="8" t="n">
        <v>42493</v>
      </c>
      <c r="K84" s="8" t="n">
        <v>42601</v>
      </c>
      <c r="L84" s="2" t="s">
        <v>65</v>
      </c>
      <c r="M84" s="9" t="n">
        <v>5871</v>
      </c>
      <c r="N84" s="9" t="n">
        <v>5871</v>
      </c>
      <c r="O84" s="2" t="s">
        <v>66</v>
      </c>
      <c r="P84" s="7" t="s">
        <v>67</v>
      </c>
      <c r="Q84" s="8" t="n">
        <v>42563</v>
      </c>
      <c r="R84" s="6" t="s">
        <v>68</v>
      </c>
      <c r="S84" s="2" t="n">
        <v>2016</v>
      </c>
      <c r="T84" s="8" t="n">
        <v>42563</v>
      </c>
      <c r="U84" s="2" t="s">
        <v>69</v>
      </c>
    </row>
    <row r="85" customFormat="false" ht="12.75" hidden="false" customHeight="false" outlineLevel="0" collapsed="false">
      <c r="A85" s="2" t="n">
        <v>2016</v>
      </c>
      <c r="B85" s="6" t="s">
        <v>58</v>
      </c>
      <c r="C85" s="2" t="s">
        <v>59</v>
      </c>
      <c r="D85" s="2" t="n">
        <v>1211</v>
      </c>
      <c r="E85" s="2" t="s">
        <v>156</v>
      </c>
      <c r="F85" s="2" t="s">
        <v>84</v>
      </c>
      <c r="G85" s="2" t="s">
        <v>157</v>
      </c>
      <c r="H85" s="2" t="s">
        <v>340</v>
      </c>
      <c r="I85" s="7" t="s">
        <v>341</v>
      </c>
      <c r="J85" s="8" t="n">
        <v>42493</v>
      </c>
      <c r="K85" s="8" t="n">
        <v>42601</v>
      </c>
      <c r="L85" s="2" t="s">
        <v>65</v>
      </c>
      <c r="M85" s="9" t="n">
        <v>2472</v>
      </c>
      <c r="N85" s="9" t="n">
        <v>2472</v>
      </c>
      <c r="O85" s="2" t="s">
        <v>66</v>
      </c>
      <c r="P85" s="7" t="s">
        <v>67</v>
      </c>
      <c r="Q85" s="8" t="n">
        <v>42563</v>
      </c>
      <c r="R85" s="6" t="s">
        <v>68</v>
      </c>
      <c r="S85" s="2" t="n">
        <v>2016</v>
      </c>
      <c r="T85" s="8" t="n">
        <v>42563</v>
      </c>
      <c r="U85" s="2" t="s">
        <v>69</v>
      </c>
    </row>
    <row r="86" customFormat="false" ht="12.75" hidden="false" customHeight="false" outlineLevel="0" collapsed="false">
      <c r="A86" s="2" t="n">
        <v>2016</v>
      </c>
      <c r="B86" s="6" t="s">
        <v>58</v>
      </c>
      <c r="C86" s="2" t="s">
        <v>59</v>
      </c>
      <c r="D86" s="2" t="n">
        <v>1211</v>
      </c>
      <c r="E86" s="2" t="s">
        <v>101</v>
      </c>
      <c r="F86" s="2" t="s">
        <v>84</v>
      </c>
      <c r="G86" s="2" t="s">
        <v>102</v>
      </c>
      <c r="H86" s="2" t="s">
        <v>342</v>
      </c>
      <c r="I86" s="7" t="s">
        <v>343</v>
      </c>
      <c r="J86" s="8" t="n">
        <v>42493</v>
      </c>
      <c r="K86" s="8" t="n">
        <v>42601</v>
      </c>
      <c r="L86" s="2" t="s">
        <v>65</v>
      </c>
      <c r="M86" s="9" t="n">
        <v>2935.5</v>
      </c>
      <c r="N86" s="9" t="n">
        <v>2935.5</v>
      </c>
      <c r="O86" s="2" t="s">
        <v>66</v>
      </c>
      <c r="P86" s="7" t="s">
        <v>67</v>
      </c>
      <c r="Q86" s="8" t="n">
        <v>42563</v>
      </c>
      <c r="R86" s="6" t="s">
        <v>68</v>
      </c>
      <c r="S86" s="2" t="n">
        <v>2016</v>
      </c>
      <c r="T86" s="8" t="n">
        <v>42563</v>
      </c>
      <c r="U86" s="2" t="s">
        <v>69</v>
      </c>
    </row>
    <row r="87" customFormat="false" ht="12.75" hidden="false" customHeight="false" outlineLevel="0" collapsed="false">
      <c r="A87" s="2" t="n">
        <v>2016</v>
      </c>
      <c r="B87" s="6" t="s">
        <v>58</v>
      </c>
      <c r="C87" s="2" t="s">
        <v>59</v>
      </c>
      <c r="D87" s="2" t="n">
        <v>1211</v>
      </c>
      <c r="E87" s="2" t="s">
        <v>70</v>
      </c>
      <c r="F87" s="2" t="s">
        <v>84</v>
      </c>
      <c r="G87" s="2" t="s">
        <v>77</v>
      </c>
      <c r="H87" s="2" t="s">
        <v>344</v>
      </c>
      <c r="I87" s="7" t="s">
        <v>345</v>
      </c>
      <c r="J87" s="8" t="n">
        <v>42493</v>
      </c>
      <c r="K87" s="8" t="n">
        <v>42601</v>
      </c>
      <c r="L87" s="2" t="s">
        <v>65</v>
      </c>
      <c r="M87" s="9" t="n">
        <v>4944</v>
      </c>
      <c r="N87" s="9" t="n">
        <v>4944</v>
      </c>
      <c r="O87" s="2" t="s">
        <v>66</v>
      </c>
      <c r="P87" s="7" t="s">
        <v>67</v>
      </c>
      <c r="Q87" s="8" t="n">
        <v>42563</v>
      </c>
      <c r="R87" s="6" t="s">
        <v>68</v>
      </c>
      <c r="S87" s="2" t="n">
        <v>2016</v>
      </c>
      <c r="T87" s="8" t="n">
        <v>42563</v>
      </c>
      <c r="U87" s="2" t="s">
        <v>69</v>
      </c>
    </row>
    <row r="88" customFormat="false" ht="12.75" hidden="false" customHeight="false" outlineLevel="0" collapsed="false">
      <c r="A88" s="2" t="n">
        <v>2016</v>
      </c>
      <c r="B88" s="6" t="s">
        <v>58</v>
      </c>
      <c r="C88" s="2" t="s">
        <v>59</v>
      </c>
      <c r="D88" s="2" t="n">
        <v>1211</v>
      </c>
      <c r="E88" s="2" t="s">
        <v>346</v>
      </c>
      <c r="F88" s="2" t="s">
        <v>84</v>
      </c>
      <c r="G88" s="2" t="s">
        <v>270</v>
      </c>
      <c r="H88" s="2" t="s">
        <v>347</v>
      </c>
      <c r="I88" s="7" t="s">
        <v>348</v>
      </c>
      <c r="J88" s="8" t="n">
        <v>42493</v>
      </c>
      <c r="K88" s="8" t="n">
        <v>42601</v>
      </c>
      <c r="L88" s="2" t="s">
        <v>65</v>
      </c>
      <c r="M88" s="9" t="n">
        <v>1236</v>
      </c>
      <c r="N88" s="9" t="n">
        <v>1236</v>
      </c>
      <c r="O88" s="2" t="s">
        <v>66</v>
      </c>
      <c r="P88" s="7" t="s">
        <v>67</v>
      </c>
      <c r="Q88" s="8" t="n">
        <v>42563</v>
      </c>
      <c r="R88" s="6" t="s">
        <v>68</v>
      </c>
      <c r="S88" s="2" t="n">
        <v>2016</v>
      </c>
      <c r="T88" s="8" t="n">
        <v>42563</v>
      </c>
      <c r="U88" s="2" t="s">
        <v>69</v>
      </c>
    </row>
    <row r="89" customFormat="false" ht="12.75" hidden="false" customHeight="false" outlineLevel="0" collapsed="false">
      <c r="A89" s="2" t="n">
        <v>2016</v>
      </c>
      <c r="B89" s="6" t="s">
        <v>58</v>
      </c>
      <c r="C89" s="2" t="s">
        <v>59</v>
      </c>
      <c r="D89" s="2" t="n">
        <v>1211</v>
      </c>
      <c r="E89" s="2" t="s">
        <v>215</v>
      </c>
      <c r="F89" s="2" t="s">
        <v>84</v>
      </c>
      <c r="G89" s="2" t="s">
        <v>216</v>
      </c>
      <c r="H89" s="2" t="s">
        <v>349</v>
      </c>
      <c r="I89" s="7" t="s">
        <v>350</v>
      </c>
      <c r="J89" s="8" t="n">
        <v>42493</v>
      </c>
      <c r="K89" s="8" t="n">
        <v>42601</v>
      </c>
      <c r="L89" s="2" t="s">
        <v>65</v>
      </c>
      <c r="M89" s="9" t="n">
        <v>618</v>
      </c>
      <c r="N89" s="9" t="n">
        <v>618</v>
      </c>
      <c r="O89" s="2" t="s">
        <v>66</v>
      </c>
      <c r="P89" s="7" t="s">
        <v>67</v>
      </c>
      <c r="Q89" s="8" t="n">
        <v>42563</v>
      </c>
      <c r="R89" s="6" t="s">
        <v>68</v>
      </c>
      <c r="S89" s="2" t="n">
        <v>2016</v>
      </c>
      <c r="T89" s="8" t="n">
        <v>42563</v>
      </c>
      <c r="U89" s="2" t="s">
        <v>69</v>
      </c>
    </row>
    <row r="90" customFormat="false" ht="12.75" hidden="false" customHeight="false" outlineLevel="0" collapsed="false">
      <c r="A90" s="2" t="n">
        <v>2016</v>
      </c>
      <c r="B90" s="6" t="s">
        <v>58</v>
      </c>
      <c r="C90" s="2" t="s">
        <v>59</v>
      </c>
      <c r="D90" s="2" t="n">
        <v>1211</v>
      </c>
      <c r="E90" s="2" t="s">
        <v>97</v>
      </c>
      <c r="F90" s="2" t="s">
        <v>81</v>
      </c>
      <c r="G90" s="2" t="s">
        <v>98</v>
      </c>
      <c r="H90" s="2" t="s">
        <v>351</v>
      </c>
      <c r="I90" s="7" t="s">
        <v>352</v>
      </c>
      <c r="J90" s="8" t="n">
        <v>42493</v>
      </c>
      <c r="K90" s="8" t="n">
        <v>42601</v>
      </c>
      <c r="L90" s="2" t="s">
        <v>65</v>
      </c>
      <c r="M90" s="9" t="n">
        <v>5871</v>
      </c>
      <c r="N90" s="9" t="n">
        <v>5871</v>
      </c>
      <c r="O90" s="2" t="s">
        <v>66</v>
      </c>
      <c r="P90" s="7" t="s">
        <v>67</v>
      </c>
      <c r="Q90" s="8" t="n">
        <v>42563</v>
      </c>
      <c r="R90" s="6" t="s">
        <v>68</v>
      </c>
      <c r="S90" s="2" t="n">
        <v>2016</v>
      </c>
      <c r="T90" s="8" t="n">
        <v>42563</v>
      </c>
      <c r="U90" s="2" t="s">
        <v>69</v>
      </c>
    </row>
    <row r="91" customFormat="false" ht="12.75" hidden="false" customHeight="false" outlineLevel="0" collapsed="false">
      <c r="A91" s="2" t="n">
        <v>2016</v>
      </c>
      <c r="B91" s="6" t="s">
        <v>58</v>
      </c>
      <c r="C91" s="2" t="s">
        <v>59</v>
      </c>
      <c r="D91" s="2" t="n">
        <v>1211</v>
      </c>
      <c r="E91" s="2" t="s">
        <v>115</v>
      </c>
      <c r="F91" s="2" t="s">
        <v>81</v>
      </c>
      <c r="G91" s="2" t="s">
        <v>117</v>
      </c>
      <c r="H91" s="2" t="s">
        <v>353</v>
      </c>
      <c r="I91" s="7" t="s">
        <v>354</v>
      </c>
      <c r="J91" s="8" t="n">
        <v>42493</v>
      </c>
      <c r="K91" s="8" t="n">
        <v>42601</v>
      </c>
      <c r="L91" s="2" t="s">
        <v>65</v>
      </c>
      <c r="M91" s="9" t="n">
        <v>7261.5</v>
      </c>
      <c r="N91" s="9" t="n">
        <v>7261.5</v>
      </c>
      <c r="O91" s="2" t="s">
        <v>66</v>
      </c>
      <c r="P91" s="7" t="s">
        <v>67</v>
      </c>
      <c r="Q91" s="8" t="n">
        <v>42563</v>
      </c>
      <c r="R91" s="6" t="s">
        <v>68</v>
      </c>
      <c r="S91" s="2" t="n">
        <v>2016</v>
      </c>
      <c r="T91" s="8" t="n">
        <v>42563</v>
      </c>
      <c r="U91" s="2" t="s">
        <v>69</v>
      </c>
    </row>
    <row r="92" customFormat="false" ht="12.75" hidden="false" customHeight="false" outlineLevel="0" collapsed="false">
      <c r="A92" s="2" t="n">
        <v>2016</v>
      </c>
      <c r="B92" s="6" t="s">
        <v>58</v>
      </c>
      <c r="C92" s="2" t="s">
        <v>59</v>
      </c>
      <c r="D92" s="2" t="n">
        <v>1211</v>
      </c>
      <c r="E92" s="2" t="s">
        <v>181</v>
      </c>
      <c r="F92" s="2" t="s">
        <v>182</v>
      </c>
      <c r="G92" s="2" t="s">
        <v>183</v>
      </c>
      <c r="H92" s="2" t="s">
        <v>355</v>
      </c>
      <c r="I92" s="7" t="s">
        <v>356</v>
      </c>
      <c r="J92" s="8" t="n">
        <v>42493</v>
      </c>
      <c r="K92" s="8" t="n">
        <v>42601</v>
      </c>
      <c r="L92" s="2" t="s">
        <v>65</v>
      </c>
      <c r="M92" s="9" t="n">
        <v>7107</v>
      </c>
      <c r="N92" s="9" t="n">
        <v>7107</v>
      </c>
      <c r="O92" s="2" t="s">
        <v>66</v>
      </c>
      <c r="P92" s="7" t="s">
        <v>67</v>
      </c>
      <c r="Q92" s="8" t="n">
        <v>42563</v>
      </c>
      <c r="R92" s="6" t="s">
        <v>68</v>
      </c>
      <c r="S92" s="2" t="n">
        <v>2016</v>
      </c>
      <c r="T92" s="8" t="n">
        <v>42563</v>
      </c>
      <c r="U92" s="2" t="s">
        <v>69</v>
      </c>
    </row>
    <row r="93" customFormat="false" ht="12.75" hidden="false" customHeight="false" outlineLevel="0" collapsed="false">
      <c r="A93" s="2" t="n">
        <v>2016</v>
      </c>
      <c r="B93" s="6" t="s">
        <v>58</v>
      </c>
      <c r="C93" s="2" t="s">
        <v>59</v>
      </c>
      <c r="D93" s="2" t="n">
        <v>1211</v>
      </c>
      <c r="E93" s="2" t="s">
        <v>357</v>
      </c>
      <c r="F93" s="2" t="s">
        <v>358</v>
      </c>
      <c r="G93" s="2" t="s">
        <v>137</v>
      </c>
      <c r="H93" s="2" t="s">
        <v>359</v>
      </c>
      <c r="I93" s="7" t="s">
        <v>360</v>
      </c>
      <c r="J93" s="8" t="n">
        <v>42527</v>
      </c>
      <c r="K93" s="8" t="n">
        <v>42614</v>
      </c>
      <c r="L93" s="2" t="s">
        <v>234</v>
      </c>
      <c r="M93" s="9" t="n">
        <v>6516.37</v>
      </c>
      <c r="N93" s="9" t="n">
        <v>5939.2</v>
      </c>
      <c r="O93" s="2" t="s">
        <v>66</v>
      </c>
      <c r="P93" s="7" t="s">
        <v>67</v>
      </c>
      <c r="Q93" s="8" t="n">
        <v>42563</v>
      </c>
      <c r="R93" s="6" t="s">
        <v>68</v>
      </c>
      <c r="S93" s="2" t="n">
        <v>2016</v>
      </c>
      <c r="T93" s="8" t="n">
        <v>42563</v>
      </c>
      <c r="U93" s="2" t="s">
        <v>235</v>
      </c>
    </row>
    <row r="94" customFormat="false" ht="12.75" hidden="false" customHeight="false" outlineLevel="0" collapsed="false">
      <c r="A94" s="2" t="n">
        <v>2016</v>
      </c>
      <c r="B94" s="6" t="s">
        <v>58</v>
      </c>
      <c r="C94" s="2" t="s">
        <v>59</v>
      </c>
      <c r="D94" s="2" t="n">
        <v>1211</v>
      </c>
      <c r="E94" s="2" t="s">
        <v>361</v>
      </c>
      <c r="F94" s="2" t="s">
        <v>362</v>
      </c>
      <c r="G94" s="2" t="s">
        <v>363</v>
      </c>
      <c r="H94" s="2" t="s">
        <v>364</v>
      </c>
      <c r="I94" s="7" t="s">
        <v>365</v>
      </c>
      <c r="J94" s="8" t="n">
        <v>42520</v>
      </c>
      <c r="K94" s="8" t="n">
        <v>42614</v>
      </c>
      <c r="L94" s="2" t="s">
        <v>234</v>
      </c>
      <c r="M94" s="9" t="n">
        <v>5606.81</v>
      </c>
      <c r="N94" s="9" t="n">
        <v>5204.8</v>
      </c>
      <c r="O94" s="2" t="s">
        <v>66</v>
      </c>
      <c r="P94" s="7" t="s">
        <v>67</v>
      </c>
      <c r="Q94" s="8" t="n">
        <v>42563</v>
      </c>
      <c r="R94" s="6" t="s">
        <v>68</v>
      </c>
      <c r="S94" s="2" t="n">
        <v>2016</v>
      </c>
      <c r="T94" s="8" t="n">
        <v>42563</v>
      </c>
      <c r="U94" s="2" t="s">
        <v>235</v>
      </c>
    </row>
    <row r="95" customFormat="false" ht="12.75" hidden="false" customHeight="false" outlineLevel="0" collapsed="false">
      <c r="A95" s="2" t="n">
        <v>2016</v>
      </c>
      <c r="B95" s="6" t="s">
        <v>58</v>
      </c>
      <c r="C95" s="2" t="s">
        <v>59</v>
      </c>
      <c r="D95" s="2" t="n">
        <v>1211</v>
      </c>
      <c r="E95" s="2" t="s">
        <v>240</v>
      </c>
      <c r="F95" s="2" t="s">
        <v>241</v>
      </c>
      <c r="G95" s="2" t="s">
        <v>242</v>
      </c>
      <c r="H95" s="2" t="s">
        <v>366</v>
      </c>
      <c r="I95" s="7" t="s">
        <v>367</v>
      </c>
      <c r="J95" s="8" t="n">
        <v>42493</v>
      </c>
      <c r="K95" s="8" t="n">
        <v>42614</v>
      </c>
      <c r="L95" s="2" t="s">
        <v>234</v>
      </c>
      <c r="M95" s="9" t="n">
        <v>6516.37</v>
      </c>
      <c r="N95" s="9" t="n">
        <v>5939.2</v>
      </c>
      <c r="O95" s="2" t="s">
        <v>66</v>
      </c>
      <c r="P95" s="7" t="s">
        <v>67</v>
      </c>
      <c r="Q95" s="8" t="n">
        <v>42563</v>
      </c>
      <c r="R95" s="6" t="s">
        <v>68</v>
      </c>
      <c r="S95" s="2" t="n">
        <v>2016</v>
      </c>
      <c r="T95" s="8" t="n">
        <v>42563</v>
      </c>
      <c r="U95" s="2" t="s">
        <v>235</v>
      </c>
    </row>
    <row r="96" customFormat="false" ht="12.75" hidden="false" customHeight="false" outlineLevel="0" collapsed="false">
      <c r="A96" s="2" t="n">
        <v>2016</v>
      </c>
      <c r="B96" s="6" t="s">
        <v>58</v>
      </c>
      <c r="C96" s="2" t="s">
        <v>59</v>
      </c>
      <c r="D96" s="2" t="n">
        <v>1211</v>
      </c>
      <c r="E96" s="2" t="s">
        <v>259</v>
      </c>
      <c r="F96" s="2" t="s">
        <v>241</v>
      </c>
      <c r="G96" s="2" t="s">
        <v>203</v>
      </c>
      <c r="H96" s="2" t="s">
        <v>368</v>
      </c>
      <c r="I96" s="7" t="s">
        <v>369</v>
      </c>
      <c r="J96" s="8" t="n">
        <v>42493</v>
      </c>
      <c r="K96" s="8" t="n">
        <v>42614</v>
      </c>
      <c r="L96" s="2" t="s">
        <v>234</v>
      </c>
      <c r="M96" s="9" t="n">
        <v>5043.63</v>
      </c>
      <c r="N96" s="9" t="n">
        <v>4791.6</v>
      </c>
      <c r="O96" s="2" t="s">
        <v>66</v>
      </c>
      <c r="P96" s="7" t="s">
        <v>67</v>
      </c>
      <c r="Q96" s="8" t="n">
        <v>42563</v>
      </c>
      <c r="R96" s="6" t="s">
        <v>68</v>
      </c>
      <c r="S96" s="2" t="n">
        <v>2016</v>
      </c>
      <c r="T96" s="8" t="n">
        <v>42563</v>
      </c>
      <c r="U96" s="2" t="s">
        <v>235</v>
      </c>
    </row>
    <row r="97" customFormat="false" ht="12.75" hidden="false" customHeight="false" outlineLevel="0" collapsed="false">
      <c r="A97" s="2" t="n">
        <v>2016</v>
      </c>
      <c r="B97" s="6" t="s">
        <v>58</v>
      </c>
      <c r="C97" s="2" t="s">
        <v>59</v>
      </c>
      <c r="D97" s="2" t="n">
        <v>1211</v>
      </c>
      <c r="E97" s="2" t="s">
        <v>262</v>
      </c>
      <c r="F97" s="2" t="s">
        <v>106</v>
      </c>
      <c r="G97" s="2" t="s">
        <v>72</v>
      </c>
      <c r="H97" s="2" t="s">
        <v>370</v>
      </c>
      <c r="I97" s="7" t="s">
        <v>371</v>
      </c>
      <c r="J97" s="8" t="n">
        <v>42493</v>
      </c>
      <c r="K97" s="8" t="n">
        <v>42614</v>
      </c>
      <c r="L97" s="2" t="s">
        <v>234</v>
      </c>
      <c r="M97" s="9" t="n">
        <v>15342.39</v>
      </c>
      <c r="N97" s="9" t="n">
        <v>13498.6</v>
      </c>
      <c r="O97" s="2" t="s">
        <v>66</v>
      </c>
      <c r="P97" s="7" t="s">
        <v>67</v>
      </c>
      <c r="Q97" s="8" t="n">
        <v>42563</v>
      </c>
      <c r="R97" s="6" t="s">
        <v>68</v>
      </c>
      <c r="S97" s="2" t="n">
        <v>2016</v>
      </c>
      <c r="T97" s="8" t="n">
        <v>42563</v>
      </c>
      <c r="U97" s="2" t="s">
        <v>235</v>
      </c>
    </row>
    <row r="98" customFormat="false" ht="12.75" hidden="false" customHeight="false" outlineLevel="0" collapsed="false">
      <c r="A98" s="2" t="n">
        <v>2016</v>
      </c>
      <c r="B98" s="6" t="s">
        <v>58</v>
      </c>
      <c r="C98" s="2" t="s">
        <v>59</v>
      </c>
      <c r="D98" s="2" t="n">
        <v>1211</v>
      </c>
      <c r="E98" s="2" t="s">
        <v>236</v>
      </c>
      <c r="F98" s="2" t="s">
        <v>224</v>
      </c>
      <c r="G98" s="2" t="s">
        <v>237</v>
      </c>
      <c r="H98" s="2" t="s">
        <v>372</v>
      </c>
      <c r="I98" s="7" t="s">
        <v>373</v>
      </c>
      <c r="J98" s="8" t="n">
        <v>42493</v>
      </c>
      <c r="K98" s="8" t="n">
        <v>42614</v>
      </c>
      <c r="L98" s="2" t="s">
        <v>234</v>
      </c>
      <c r="M98" s="9" t="n">
        <v>8140.14</v>
      </c>
      <c r="N98" s="9" t="n">
        <v>7330.4</v>
      </c>
      <c r="O98" s="2" t="s">
        <v>66</v>
      </c>
      <c r="P98" s="7" t="s">
        <v>67</v>
      </c>
      <c r="Q98" s="8" t="n">
        <v>42563</v>
      </c>
      <c r="R98" s="6" t="s">
        <v>68</v>
      </c>
      <c r="S98" s="2" t="n">
        <v>2016</v>
      </c>
      <c r="T98" s="8" t="n">
        <v>42563</v>
      </c>
      <c r="U98" s="2" t="s">
        <v>235</v>
      </c>
    </row>
    <row r="99" customFormat="false" ht="12.75" hidden="false" customHeight="false" outlineLevel="0" collapsed="false">
      <c r="A99" s="2" t="n">
        <v>2016</v>
      </c>
      <c r="B99" s="6" t="s">
        <v>58</v>
      </c>
      <c r="C99" s="2" t="s">
        <v>59</v>
      </c>
      <c r="D99" s="2" t="n">
        <v>1211</v>
      </c>
      <c r="E99" s="2" t="s">
        <v>265</v>
      </c>
      <c r="F99" s="2" t="s">
        <v>266</v>
      </c>
      <c r="G99" s="2" t="s">
        <v>72</v>
      </c>
      <c r="H99" s="2" t="s">
        <v>374</v>
      </c>
      <c r="I99" s="7" t="s">
        <v>375</v>
      </c>
      <c r="J99" s="8" t="n">
        <v>42493</v>
      </c>
      <c r="K99" s="8" t="n">
        <v>42614</v>
      </c>
      <c r="L99" s="2" t="s">
        <v>234</v>
      </c>
      <c r="M99" s="9" t="n">
        <v>5043.63</v>
      </c>
      <c r="N99" s="9" t="n">
        <v>4791.8</v>
      </c>
      <c r="O99" s="2" t="s">
        <v>66</v>
      </c>
      <c r="P99" s="7" t="s">
        <v>67</v>
      </c>
      <c r="Q99" s="8" t="n">
        <v>42563</v>
      </c>
      <c r="R99" s="6" t="s">
        <v>68</v>
      </c>
      <c r="S99" s="2" t="n">
        <v>2016</v>
      </c>
      <c r="T99" s="8" t="n">
        <v>42563</v>
      </c>
      <c r="U99" s="2" t="s">
        <v>235</v>
      </c>
    </row>
    <row r="100" customFormat="false" ht="12.75" hidden="false" customHeight="false" outlineLevel="0" collapsed="false">
      <c r="A100" s="2" t="n">
        <v>2016</v>
      </c>
      <c r="B100" s="6" t="s">
        <v>58</v>
      </c>
      <c r="C100" s="2" t="s">
        <v>59</v>
      </c>
      <c r="D100" s="2" t="n">
        <v>1211</v>
      </c>
      <c r="E100" s="2" t="s">
        <v>376</v>
      </c>
      <c r="F100" s="2" t="s">
        <v>377</v>
      </c>
      <c r="G100" s="2" t="s">
        <v>170</v>
      </c>
      <c r="H100" s="2" t="s">
        <v>378</v>
      </c>
      <c r="I100" s="7" t="s">
        <v>379</v>
      </c>
      <c r="J100" s="8" t="n">
        <v>42495</v>
      </c>
      <c r="K100" s="8" t="n">
        <v>42614</v>
      </c>
      <c r="L100" s="2" t="s">
        <v>234</v>
      </c>
      <c r="M100" s="9" t="n">
        <v>7045.2</v>
      </c>
      <c r="N100" s="9" t="n">
        <v>6450</v>
      </c>
      <c r="O100" s="2" t="s">
        <v>66</v>
      </c>
      <c r="P100" s="7" t="s">
        <v>67</v>
      </c>
      <c r="Q100" s="8" t="n">
        <v>42563</v>
      </c>
      <c r="R100" s="6" t="s">
        <v>68</v>
      </c>
      <c r="S100" s="2" t="n">
        <v>2016</v>
      </c>
      <c r="T100" s="8" t="n">
        <v>42563</v>
      </c>
      <c r="U100" s="2" t="s">
        <v>235</v>
      </c>
    </row>
    <row r="101" customFormat="false" ht="12.75" hidden="false" customHeight="false" outlineLevel="0" collapsed="false">
      <c r="A101" s="2" t="n">
        <v>2016</v>
      </c>
      <c r="B101" s="6" t="s">
        <v>58</v>
      </c>
      <c r="C101" s="2" t="s">
        <v>59</v>
      </c>
      <c r="D101" s="2" t="n">
        <v>1211</v>
      </c>
      <c r="E101" s="2" t="s">
        <v>273</v>
      </c>
      <c r="F101" s="2" t="s">
        <v>203</v>
      </c>
      <c r="G101" s="2" t="s">
        <v>102</v>
      </c>
      <c r="H101" s="2" t="s">
        <v>380</v>
      </c>
      <c r="I101" s="7" t="s">
        <v>381</v>
      </c>
      <c r="J101" s="8" t="n">
        <v>42493</v>
      </c>
      <c r="K101" s="8" t="n">
        <v>42614</v>
      </c>
      <c r="L101" s="2" t="s">
        <v>234</v>
      </c>
      <c r="M101" s="9" t="n">
        <v>6516.37</v>
      </c>
      <c r="N101" s="9" t="n">
        <v>5939.2</v>
      </c>
      <c r="O101" s="2" t="s">
        <v>66</v>
      </c>
      <c r="P101" s="7" t="s">
        <v>67</v>
      </c>
      <c r="Q101" s="8" t="n">
        <v>42563</v>
      </c>
      <c r="R101" s="6" t="s">
        <v>68</v>
      </c>
      <c r="S101" s="2" t="n">
        <v>2016</v>
      </c>
      <c r="T101" s="8" t="n">
        <v>42563</v>
      </c>
      <c r="U101" s="2" t="s">
        <v>235</v>
      </c>
    </row>
    <row r="102" customFormat="false" ht="12.75" hidden="false" customHeight="false" outlineLevel="0" collapsed="false">
      <c r="A102" s="2" t="n">
        <v>2016</v>
      </c>
      <c r="B102" s="6" t="s">
        <v>58</v>
      </c>
      <c r="C102" s="2" t="s">
        <v>59</v>
      </c>
      <c r="D102" s="2" t="n">
        <v>1211</v>
      </c>
      <c r="E102" s="2" t="s">
        <v>382</v>
      </c>
      <c r="F102" s="2" t="s">
        <v>276</v>
      </c>
      <c r="G102" s="2" t="s">
        <v>277</v>
      </c>
      <c r="H102" s="2" t="s">
        <v>383</v>
      </c>
      <c r="I102" s="7" t="s">
        <v>384</v>
      </c>
      <c r="J102" s="8" t="n">
        <v>42493</v>
      </c>
      <c r="K102" s="8" t="n">
        <v>42614</v>
      </c>
      <c r="L102" s="2" t="s">
        <v>234</v>
      </c>
      <c r="M102" s="9" t="n">
        <v>7045.2</v>
      </c>
      <c r="N102" s="9" t="n">
        <v>6450</v>
      </c>
      <c r="O102" s="2" t="s">
        <v>66</v>
      </c>
      <c r="P102" s="7" t="s">
        <v>67</v>
      </c>
      <c r="Q102" s="8" t="n">
        <v>42563</v>
      </c>
      <c r="R102" s="6" t="s">
        <v>68</v>
      </c>
      <c r="S102" s="2" t="n">
        <v>2016</v>
      </c>
      <c r="T102" s="8" t="n">
        <v>42563</v>
      </c>
      <c r="U102" s="2" t="s">
        <v>235</v>
      </c>
    </row>
    <row r="103" customFormat="false" ht="12.75" hidden="false" customHeight="false" outlineLevel="0" collapsed="false">
      <c r="A103" s="2" t="n">
        <v>2016</v>
      </c>
      <c r="B103" s="6" t="s">
        <v>58</v>
      </c>
      <c r="C103" s="2" t="s">
        <v>59</v>
      </c>
      <c r="D103" s="2" t="n">
        <v>1211</v>
      </c>
      <c r="E103" s="2" t="s">
        <v>254</v>
      </c>
      <c r="F103" s="2" t="s">
        <v>255</v>
      </c>
      <c r="G103" s="2" t="s">
        <v>256</v>
      </c>
      <c r="H103" s="2" t="s">
        <v>385</v>
      </c>
      <c r="I103" s="7" t="s">
        <v>386</v>
      </c>
      <c r="J103" s="8" t="n">
        <v>42493</v>
      </c>
      <c r="K103" s="8" t="n">
        <v>42614</v>
      </c>
      <c r="L103" s="2" t="s">
        <v>234</v>
      </c>
      <c r="M103" s="9" t="n">
        <v>5043.63</v>
      </c>
      <c r="N103" s="9" t="n">
        <v>4791.6</v>
      </c>
      <c r="O103" s="2" t="s">
        <v>66</v>
      </c>
      <c r="P103" s="7" t="s">
        <v>67</v>
      </c>
      <c r="Q103" s="8" t="n">
        <v>42563</v>
      </c>
      <c r="R103" s="6" t="s">
        <v>68</v>
      </c>
      <c r="S103" s="2" t="n">
        <v>2016</v>
      </c>
      <c r="T103" s="8" t="n">
        <v>42563</v>
      </c>
      <c r="U103" s="2" t="s">
        <v>235</v>
      </c>
    </row>
    <row r="104" customFormat="false" ht="12.75" hidden="false" customHeight="false" outlineLevel="0" collapsed="false">
      <c r="A104" s="2" t="n">
        <v>2016</v>
      </c>
      <c r="B104" s="6" t="s">
        <v>58</v>
      </c>
      <c r="C104" s="2" t="s">
        <v>59</v>
      </c>
      <c r="D104" s="2" t="n">
        <v>1211</v>
      </c>
      <c r="E104" s="2" t="s">
        <v>280</v>
      </c>
      <c r="F104" s="2" t="s">
        <v>84</v>
      </c>
      <c r="G104" s="2" t="s">
        <v>77</v>
      </c>
      <c r="H104" s="2" t="s">
        <v>387</v>
      </c>
      <c r="I104" s="7" t="s">
        <v>388</v>
      </c>
      <c r="J104" s="8" t="n">
        <v>42493</v>
      </c>
      <c r="K104" s="8" t="n">
        <v>42614</v>
      </c>
      <c r="L104" s="2" t="s">
        <v>234</v>
      </c>
      <c r="M104" s="9" t="n">
        <v>6516.36</v>
      </c>
      <c r="N104" s="9" t="n">
        <v>5939.2</v>
      </c>
      <c r="O104" s="2" t="s">
        <v>66</v>
      </c>
      <c r="P104" s="7" t="s">
        <v>67</v>
      </c>
      <c r="Q104" s="8" t="n">
        <v>42563</v>
      </c>
      <c r="R104" s="6" t="s">
        <v>68</v>
      </c>
      <c r="S104" s="2" t="n">
        <v>2016</v>
      </c>
      <c r="T104" s="8" t="n">
        <v>42563</v>
      </c>
      <c r="U104" s="2" t="s">
        <v>235</v>
      </c>
    </row>
    <row r="105" customFormat="false" ht="12.75" hidden="false" customHeight="false" outlineLevel="0" collapsed="false">
      <c r="A105" s="2" t="n">
        <v>2016</v>
      </c>
      <c r="B105" s="6" t="s">
        <v>58</v>
      </c>
      <c r="C105" s="2" t="s">
        <v>59</v>
      </c>
      <c r="D105" s="2" t="n">
        <v>1211</v>
      </c>
      <c r="E105" s="2" t="s">
        <v>389</v>
      </c>
      <c r="F105" s="2" t="s">
        <v>216</v>
      </c>
      <c r="G105" s="2" t="s">
        <v>106</v>
      </c>
      <c r="H105" s="2" t="s">
        <v>390</v>
      </c>
      <c r="I105" s="7" t="s">
        <v>391</v>
      </c>
      <c r="J105" s="8" t="n">
        <v>42493</v>
      </c>
      <c r="K105" s="8" t="n">
        <v>42614</v>
      </c>
      <c r="L105" s="2" t="s">
        <v>234</v>
      </c>
      <c r="M105" s="9" t="n">
        <v>4612.49</v>
      </c>
      <c r="N105" s="9" t="n">
        <v>4264.4</v>
      </c>
      <c r="O105" s="2" t="s">
        <v>66</v>
      </c>
      <c r="P105" s="7" t="s">
        <v>67</v>
      </c>
      <c r="Q105" s="8" t="n">
        <v>42563</v>
      </c>
      <c r="R105" s="6" t="s">
        <v>68</v>
      </c>
      <c r="S105" s="2" t="n">
        <v>2016</v>
      </c>
      <c r="T105" s="8" t="n">
        <v>42563</v>
      </c>
      <c r="U105" s="2" t="s">
        <v>235</v>
      </c>
    </row>
    <row r="106" customFormat="false" ht="12.75" hidden="false" customHeight="false" outlineLevel="0" collapsed="false">
      <c r="A106" s="2" t="n">
        <v>2016</v>
      </c>
      <c r="B106" s="6" t="s">
        <v>58</v>
      </c>
      <c r="C106" s="2"/>
      <c r="D106" s="2"/>
      <c r="E106" s="2" t="s">
        <v>269</v>
      </c>
      <c r="F106" s="2" t="s">
        <v>81</v>
      </c>
      <c r="G106" s="2" t="s">
        <v>270</v>
      </c>
      <c r="H106" s="2" t="s">
        <v>390</v>
      </c>
      <c r="I106" s="7" t="s">
        <v>392</v>
      </c>
      <c r="J106" s="8" t="n">
        <v>42493</v>
      </c>
      <c r="K106" s="8" t="n">
        <v>42614</v>
      </c>
      <c r="L106" s="2" t="s">
        <v>234</v>
      </c>
      <c r="M106" s="9" t="n">
        <v>4612.49</v>
      </c>
      <c r="N106" s="9" t="n">
        <v>4264.4</v>
      </c>
      <c r="O106" s="2" t="s">
        <v>66</v>
      </c>
      <c r="P106" s="7" t="s">
        <v>67</v>
      </c>
      <c r="Q106" s="8" t="n">
        <v>42563</v>
      </c>
      <c r="R106" s="6" t="s">
        <v>68</v>
      </c>
      <c r="S106" s="2" t="n">
        <v>2016</v>
      </c>
      <c r="T106" s="8" t="n">
        <v>42563</v>
      </c>
      <c r="U106" s="2" t="s">
        <v>235</v>
      </c>
    </row>
    <row r="107" customFormat="false" ht="12.75" hidden="false" customHeight="false" outlineLevel="0" collapsed="false">
      <c r="A107" s="2" t="n">
        <v>2016</v>
      </c>
      <c r="B107" s="6" t="s">
        <v>58</v>
      </c>
      <c r="C107" s="2" t="s">
        <v>59</v>
      </c>
      <c r="D107" s="2" t="n">
        <v>1211</v>
      </c>
      <c r="E107" s="2" t="s">
        <v>250</v>
      </c>
      <c r="F107" s="2" t="s">
        <v>216</v>
      </c>
      <c r="G107" s="2" t="s">
        <v>251</v>
      </c>
      <c r="H107" s="2" t="s">
        <v>393</v>
      </c>
      <c r="I107" s="7" t="s">
        <v>394</v>
      </c>
      <c r="J107" s="8" t="n">
        <v>42493</v>
      </c>
      <c r="K107" s="8" t="n">
        <v>42614</v>
      </c>
      <c r="L107" s="2" t="s">
        <v>234</v>
      </c>
      <c r="M107" s="9" t="n">
        <v>10422.64</v>
      </c>
      <c r="N107" s="9" t="n">
        <v>9183.2</v>
      </c>
      <c r="O107" s="2" t="s">
        <v>66</v>
      </c>
      <c r="P107" s="7" t="s">
        <v>67</v>
      </c>
      <c r="Q107" s="8" t="n">
        <v>42563</v>
      </c>
      <c r="R107" s="6" t="s">
        <v>68</v>
      </c>
      <c r="S107" s="2" t="n">
        <v>2016</v>
      </c>
      <c r="T107" s="8" t="n">
        <v>42563</v>
      </c>
      <c r="U107" s="2" t="s">
        <v>235</v>
      </c>
    </row>
    <row r="108" customFormat="false" ht="12.75" hidden="false" customHeight="false" outlineLevel="0" collapsed="false">
      <c r="A108" s="2" t="n">
        <v>2016</v>
      </c>
      <c r="B108" s="6" t="s">
        <v>58</v>
      </c>
      <c r="C108" s="2" t="s">
        <v>59</v>
      </c>
      <c r="D108" s="2" t="n">
        <v>1211</v>
      </c>
      <c r="E108" s="2" t="s">
        <v>395</v>
      </c>
      <c r="F108" s="2" t="s">
        <v>246</v>
      </c>
      <c r="G108" s="2" t="s">
        <v>247</v>
      </c>
      <c r="H108" s="2" t="s">
        <v>396</v>
      </c>
      <c r="I108" s="7" t="s">
        <v>397</v>
      </c>
      <c r="J108" s="8" t="n">
        <v>42493</v>
      </c>
      <c r="K108" s="8" t="n">
        <v>42614</v>
      </c>
      <c r="L108" s="2" t="s">
        <v>234</v>
      </c>
      <c r="M108" s="9" t="n">
        <v>6418.47</v>
      </c>
      <c r="N108" s="9" t="n">
        <v>5853.6</v>
      </c>
      <c r="O108" s="2" t="s">
        <v>66</v>
      </c>
      <c r="P108" s="7" t="s">
        <v>67</v>
      </c>
      <c r="Q108" s="8" t="n">
        <v>42563</v>
      </c>
      <c r="R108" s="6" t="s">
        <v>68</v>
      </c>
      <c r="S108" s="2" t="n">
        <v>2016</v>
      </c>
      <c r="T108" s="8" t="n">
        <v>42563</v>
      </c>
      <c r="U108" s="2" t="s">
        <v>235</v>
      </c>
    </row>
    <row r="109" customFormat="false" ht="12.75" hidden="false" customHeight="false" outlineLevel="0" collapsed="false">
      <c r="A109" s="2" t="n">
        <v>2016</v>
      </c>
      <c r="B109" s="6" t="s">
        <v>58</v>
      </c>
      <c r="C109" s="2" t="s">
        <v>398</v>
      </c>
      <c r="D109" s="2" t="n">
        <v>3311</v>
      </c>
      <c r="E109" s="2" t="s">
        <v>399</v>
      </c>
      <c r="F109" s="2" t="s">
        <v>400</v>
      </c>
      <c r="G109" s="2" t="s">
        <v>401</v>
      </c>
      <c r="H109" s="6" t="s">
        <v>402</v>
      </c>
      <c r="I109" s="6" t="s">
        <v>402</v>
      </c>
      <c r="J109" s="8" t="n">
        <v>42376</v>
      </c>
      <c r="K109" s="8" t="n">
        <v>42558</v>
      </c>
      <c r="L109" s="2" t="s">
        <v>403</v>
      </c>
      <c r="M109" s="9" t="n">
        <v>2485.71</v>
      </c>
      <c r="N109" s="9" t="n">
        <v>17400</v>
      </c>
      <c r="O109" s="2" t="s">
        <v>235</v>
      </c>
      <c r="P109" s="7" t="s">
        <v>67</v>
      </c>
      <c r="Q109" s="8" t="n">
        <v>42563</v>
      </c>
      <c r="R109" s="6" t="s">
        <v>68</v>
      </c>
      <c r="S109" s="2" t="n">
        <v>2016</v>
      </c>
      <c r="T109" s="8" t="n">
        <v>42563</v>
      </c>
      <c r="U109" s="2" t="s">
        <v>404</v>
      </c>
    </row>
    <row r="110" customFormat="false" ht="12.75" hidden="false" customHeight="false" outlineLevel="0" collapsed="false">
      <c r="A110" s="2" t="n">
        <v>2016</v>
      </c>
      <c r="B110" s="6" t="s">
        <v>58</v>
      </c>
      <c r="C110" s="2" t="s">
        <v>398</v>
      </c>
      <c r="D110" s="2" t="n">
        <v>3311</v>
      </c>
      <c r="E110" s="2" t="s">
        <v>115</v>
      </c>
      <c r="F110" s="2" t="s">
        <v>81</v>
      </c>
      <c r="G110" s="2" t="s">
        <v>117</v>
      </c>
      <c r="H110" s="6" t="s">
        <v>402</v>
      </c>
      <c r="I110" s="6" t="s">
        <v>402</v>
      </c>
      <c r="J110" s="8" t="n">
        <v>42394</v>
      </c>
      <c r="K110" s="8" t="n">
        <v>42691</v>
      </c>
      <c r="L110" s="2" t="s">
        <v>405</v>
      </c>
      <c r="M110" s="9" t="n">
        <v>3929.55</v>
      </c>
      <c r="N110" s="9" t="n">
        <v>43225.06</v>
      </c>
      <c r="O110" s="2" t="s">
        <v>235</v>
      </c>
      <c r="P110" s="7" t="s">
        <v>67</v>
      </c>
      <c r="Q110" s="8" t="n">
        <v>42563</v>
      </c>
      <c r="R110" s="6" t="s">
        <v>68</v>
      </c>
      <c r="S110" s="2" t="n">
        <v>2016</v>
      </c>
      <c r="T110" s="8" t="n">
        <v>42563</v>
      </c>
      <c r="U110" s="2" t="s">
        <v>404</v>
      </c>
    </row>
    <row r="111" customFormat="false" ht="12.75" hidden="false" customHeight="false" outlineLevel="0" collapsed="false">
      <c r="A111" s="2" t="n">
        <v>2016</v>
      </c>
      <c r="B111" s="6" t="s">
        <v>58</v>
      </c>
      <c r="C111" s="2" t="s">
        <v>398</v>
      </c>
      <c r="D111" s="2" t="n">
        <v>3311</v>
      </c>
      <c r="E111" s="2" t="s">
        <v>406</v>
      </c>
      <c r="F111" s="2" t="s">
        <v>407</v>
      </c>
      <c r="G111" s="2" t="s">
        <v>408</v>
      </c>
      <c r="H111" s="6" t="s">
        <v>402</v>
      </c>
      <c r="I111" s="6" t="s">
        <v>402</v>
      </c>
      <c r="J111" s="8" t="n">
        <v>42510</v>
      </c>
      <c r="K111" s="8" t="n">
        <v>42725</v>
      </c>
      <c r="L111" s="2" t="s">
        <v>409</v>
      </c>
      <c r="M111" s="9" t="n">
        <v>2972.49</v>
      </c>
      <c r="N111" s="9" t="n">
        <v>23779.97</v>
      </c>
      <c r="O111" s="2" t="s">
        <v>235</v>
      </c>
      <c r="P111" s="7" t="s">
        <v>67</v>
      </c>
      <c r="Q111" s="8" t="n">
        <v>42563</v>
      </c>
      <c r="R111" s="6" t="s">
        <v>68</v>
      </c>
      <c r="S111" s="2" t="n">
        <v>2016</v>
      </c>
      <c r="T111" s="8" t="n">
        <v>42563</v>
      </c>
      <c r="U111" s="2" t="s">
        <v>404</v>
      </c>
    </row>
    <row r="112" customFormat="false" ht="12.75" hidden="false" customHeight="false" outlineLevel="0" collapsed="false">
      <c r="A112" s="2" t="n">
        <v>2016</v>
      </c>
      <c r="B112" s="6" t="s">
        <v>58</v>
      </c>
      <c r="C112" s="2" t="s">
        <v>398</v>
      </c>
      <c r="D112" s="2" t="n">
        <v>3311</v>
      </c>
      <c r="E112" s="2" t="s">
        <v>410</v>
      </c>
      <c r="F112" s="2" t="s">
        <v>84</v>
      </c>
      <c r="G112" s="2" t="s">
        <v>411</v>
      </c>
      <c r="H112" s="6" t="s">
        <v>402</v>
      </c>
      <c r="I112" s="6" t="s">
        <v>402</v>
      </c>
      <c r="J112" s="8" t="n">
        <v>42515</v>
      </c>
      <c r="K112" s="8" t="n">
        <v>42711</v>
      </c>
      <c r="L112" s="2" t="s">
        <v>412</v>
      </c>
      <c r="M112" s="9" t="n">
        <v>9570</v>
      </c>
      <c r="N112" s="9" t="n">
        <v>76560</v>
      </c>
      <c r="O112" s="2" t="s">
        <v>235</v>
      </c>
      <c r="P112" s="7" t="s">
        <v>67</v>
      </c>
      <c r="Q112" s="8" t="n">
        <v>42563</v>
      </c>
      <c r="R112" s="6" t="s">
        <v>68</v>
      </c>
      <c r="S112" s="2" t="n">
        <v>2016</v>
      </c>
      <c r="T112" s="8" t="n">
        <v>42563</v>
      </c>
      <c r="U112" s="2" t="s">
        <v>404</v>
      </c>
    </row>
    <row r="113" customFormat="false" ht="12.75" hidden="false" customHeight="false" outlineLevel="0" collapsed="false">
      <c r="A113" s="10"/>
      <c r="I113" s="11"/>
      <c r="J113" s="12"/>
      <c r="K113" s="12"/>
      <c r="M113" s="13"/>
      <c r="N113" s="13"/>
      <c r="P113" s="11"/>
      <c r="Q113" s="12"/>
      <c r="T113" s="12"/>
    </row>
    <row r="114" customFormat="false" ht="12.75" hidden="false" customHeight="false" outlineLevel="0" collapsed="false">
      <c r="A114" s="10"/>
      <c r="I114" s="11"/>
      <c r="J114" s="12"/>
      <c r="K114" s="12"/>
      <c r="M114" s="13"/>
      <c r="N114" s="13"/>
      <c r="P114" s="11"/>
      <c r="Q114" s="12"/>
      <c r="T114" s="12"/>
    </row>
    <row r="115" customFormat="false" ht="12.75" hidden="false" customHeight="false" outlineLevel="0" collapsed="false">
      <c r="A115" s="10"/>
      <c r="I115" s="11"/>
      <c r="J115" s="12"/>
      <c r="K115" s="12"/>
      <c r="M115" s="13"/>
      <c r="N115" s="13"/>
      <c r="P115" s="11"/>
      <c r="Q115" s="12"/>
      <c r="T115" s="12"/>
    </row>
    <row r="116" customFormat="false" ht="12.75" hidden="false" customHeight="false" outlineLevel="0" collapsed="false">
      <c r="A116" s="10"/>
      <c r="I116" s="11"/>
      <c r="J116" s="12"/>
      <c r="K116" s="12"/>
      <c r="M116" s="13"/>
      <c r="N116" s="13"/>
      <c r="P116" s="11"/>
      <c r="Q116" s="12"/>
      <c r="T116" s="12"/>
    </row>
    <row r="117" customFormat="false" ht="12.75" hidden="false" customHeight="false" outlineLevel="0" collapsed="false">
      <c r="A117" s="10"/>
      <c r="I117" s="11"/>
      <c r="J117" s="12"/>
      <c r="K117" s="12"/>
      <c r="M117" s="13"/>
      <c r="N117" s="13"/>
      <c r="P117" s="11"/>
      <c r="Q117" s="12"/>
      <c r="T117" s="12"/>
    </row>
    <row r="118" customFormat="false" ht="12.75" hidden="false" customHeight="false" outlineLevel="0" collapsed="false">
      <c r="A118" s="10"/>
      <c r="I118" s="11"/>
      <c r="J118" s="12"/>
      <c r="K118" s="12"/>
      <c r="M118" s="13"/>
      <c r="N118" s="13"/>
      <c r="P118" s="11"/>
      <c r="Q118" s="12"/>
      <c r="T118" s="12"/>
    </row>
    <row r="119" customFormat="false" ht="12.75" hidden="false" customHeight="false" outlineLevel="0" collapsed="false">
      <c r="A119" s="10"/>
      <c r="I119" s="11"/>
      <c r="J119" s="12"/>
      <c r="K119" s="12"/>
      <c r="M119" s="13"/>
      <c r="N119" s="13"/>
      <c r="P119" s="11"/>
      <c r="Q119" s="12"/>
      <c r="T119" s="12"/>
    </row>
    <row r="120" customFormat="false" ht="12.75" hidden="false" customHeight="false" outlineLevel="0" collapsed="false">
      <c r="A120" s="10"/>
      <c r="I120" s="11"/>
      <c r="J120" s="12"/>
      <c r="K120" s="12"/>
      <c r="M120" s="13"/>
      <c r="N120" s="13"/>
      <c r="P120" s="11"/>
      <c r="Q120" s="12"/>
      <c r="T120" s="12"/>
    </row>
    <row r="121" customFormat="false" ht="12.75" hidden="false" customHeight="false" outlineLevel="0" collapsed="false">
      <c r="A121" s="10"/>
      <c r="I121" s="11"/>
      <c r="J121" s="12"/>
      <c r="K121" s="12"/>
      <c r="M121" s="13"/>
      <c r="N121" s="13"/>
      <c r="P121" s="11"/>
      <c r="Q121" s="12"/>
      <c r="T121" s="12"/>
    </row>
    <row r="122" customFormat="false" ht="12.75" hidden="false" customHeight="false" outlineLevel="0" collapsed="false">
      <c r="A122" s="10"/>
      <c r="I122" s="11"/>
      <c r="J122" s="12"/>
      <c r="K122" s="12"/>
      <c r="M122" s="13"/>
      <c r="N122" s="13"/>
      <c r="P122" s="11"/>
      <c r="Q122" s="12"/>
      <c r="T122" s="12"/>
    </row>
    <row r="123" customFormat="false" ht="12.75" hidden="false" customHeight="false" outlineLevel="0" collapsed="false">
      <c r="A123" s="10"/>
      <c r="I123" s="11"/>
      <c r="J123" s="12"/>
      <c r="K123" s="12"/>
      <c r="M123" s="13"/>
      <c r="N123" s="13"/>
      <c r="P123" s="11"/>
      <c r="Q123" s="12"/>
      <c r="T123" s="12"/>
    </row>
    <row r="124" customFormat="false" ht="12.75" hidden="false" customHeight="false" outlineLevel="0" collapsed="false">
      <c r="A124" s="10"/>
      <c r="I124" s="11"/>
      <c r="J124" s="12"/>
      <c r="K124" s="12"/>
      <c r="M124" s="13"/>
      <c r="N124" s="13"/>
      <c r="P124" s="11"/>
      <c r="Q124" s="12"/>
      <c r="T124" s="12"/>
    </row>
    <row r="125" customFormat="false" ht="12.75" hidden="false" customHeight="false" outlineLevel="0" collapsed="false">
      <c r="A125" s="10"/>
      <c r="I125" s="11"/>
      <c r="J125" s="12"/>
      <c r="K125" s="12"/>
      <c r="M125" s="13"/>
      <c r="N125" s="13"/>
      <c r="P125" s="11"/>
      <c r="Q125" s="12"/>
      <c r="T125" s="12"/>
    </row>
    <row r="126" customFormat="false" ht="12.75" hidden="false" customHeight="false" outlineLevel="0" collapsed="false">
      <c r="A126" s="10"/>
      <c r="I126" s="11"/>
      <c r="J126" s="12"/>
      <c r="K126" s="12"/>
      <c r="M126" s="13"/>
      <c r="N126" s="13"/>
      <c r="P126" s="11"/>
      <c r="Q126" s="12"/>
      <c r="T126" s="12"/>
    </row>
    <row r="127" customFormat="false" ht="12.75" hidden="false" customHeight="false" outlineLevel="0" collapsed="false">
      <c r="A127" s="10"/>
      <c r="I127" s="11"/>
      <c r="J127" s="12"/>
      <c r="K127" s="12"/>
      <c r="M127" s="13"/>
      <c r="N127" s="13"/>
      <c r="P127" s="11"/>
      <c r="Q127" s="12"/>
      <c r="T127" s="12"/>
    </row>
    <row r="128" customFormat="false" ht="12.75" hidden="false" customHeight="false" outlineLevel="0" collapsed="false">
      <c r="A128" s="10"/>
      <c r="I128" s="11"/>
      <c r="J128" s="12"/>
      <c r="K128" s="12"/>
      <c r="M128" s="13"/>
      <c r="N128" s="13"/>
      <c r="P128" s="11"/>
      <c r="Q128" s="12"/>
      <c r="T128" s="12"/>
    </row>
    <row r="129" customFormat="false" ht="12.75" hidden="false" customHeight="false" outlineLevel="0" collapsed="false">
      <c r="A129" s="10"/>
      <c r="I129" s="11"/>
      <c r="J129" s="12"/>
      <c r="K129" s="12"/>
      <c r="M129" s="13"/>
      <c r="N129" s="13"/>
      <c r="P129" s="11"/>
      <c r="Q129" s="12"/>
      <c r="T129" s="12"/>
    </row>
    <row r="130" customFormat="false" ht="12.75" hidden="false" customHeight="false" outlineLevel="0" collapsed="false">
      <c r="A130" s="10"/>
      <c r="I130" s="11"/>
      <c r="J130" s="12"/>
      <c r="K130" s="12"/>
      <c r="M130" s="13"/>
      <c r="N130" s="13"/>
      <c r="P130" s="11"/>
      <c r="Q130" s="12"/>
      <c r="T130" s="12"/>
    </row>
    <row r="131" customFormat="false" ht="12.75" hidden="false" customHeight="false" outlineLevel="0" collapsed="false">
      <c r="A131" s="10"/>
      <c r="I131" s="11"/>
      <c r="J131" s="12"/>
      <c r="K131" s="12"/>
      <c r="M131" s="13"/>
      <c r="N131" s="13"/>
      <c r="P131" s="11"/>
      <c r="Q131" s="12"/>
      <c r="T131" s="12"/>
    </row>
    <row r="132" customFormat="false" ht="12.75" hidden="false" customHeight="false" outlineLevel="0" collapsed="false">
      <c r="A132" s="10"/>
      <c r="I132" s="11"/>
      <c r="J132" s="12"/>
      <c r="K132" s="12"/>
      <c r="M132" s="13"/>
      <c r="N132" s="13"/>
      <c r="P132" s="11"/>
      <c r="Q132" s="12"/>
      <c r="T132" s="12"/>
    </row>
    <row r="133" customFormat="false" ht="12.75" hidden="false" customHeight="false" outlineLevel="0" collapsed="false">
      <c r="A133" s="10"/>
      <c r="I133" s="11"/>
      <c r="J133" s="12"/>
      <c r="K133" s="12"/>
      <c r="M133" s="13"/>
      <c r="N133" s="13"/>
      <c r="P133" s="11"/>
      <c r="Q133" s="12"/>
      <c r="T133" s="12"/>
    </row>
    <row r="134" customFormat="false" ht="12.75" hidden="false" customHeight="false" outlineLevel="0" collapsed="false">
      <c r="A134" s="10"/>
      <c r="I134" s="11"/>
      <c r="J134" s="12"/>
      <c r="K134" s="12"/>
      <c r="M134" s="13"/>
      <c r="N134" s="13"/>
      <c r="P134" s="11"/>
      <c r="Q134" s="12"/>
      <c r="T134" s="12"/>
    </row>
    <row r="135" customFormat="false" ht="12.75" hidden="false" customHeight="false" outlineLevel="0" collapsed="false">
      <c r="A135" s="10"/>
      <c r="I135" s="11"/>
      <c r="J135" s="12"/>
      <c r="K135" s="12"/>
      <c r="M135" s="13"/>
      <c r="N135" s="13"/>
      <c r="P135" s="11"/>
      <c r="Q135" s="12"/>
      <c r="T135" s="12"/>
    </row>
    <row r="136" customFormat="false" ht="12.75" hidden="false" customHeight="false" outlineLevel="0" collapsed="false">
      <c r="A136" s="10"/>
      <c r="I136" s="11"/>
      <c r="J136" s="12"/>
      <c r="K136" s="12"/>
      <c r="M136" s="13"/>
      <c r="N136" s="13"/>
      <c r="P136" s="11"/>
      <c r="Q136" s="12"/>
      <c r="T136" s="12"/>
    </row>
    <row r="137" customFormat="false" ht="12.75" hidden="false" customHeight="false" outlineLevel="0" collapsed="false">
      <c r="A137" s="10"/>
      <c r="I137" s="11"/>
      <c r="J137" s="12"/>
      <c r="K137" s="12"/>
      <c r="M137" s="13"/>
      <c r="N137" s="13"/>
      <c r="P137" s="11"/>
      <c r="Q137" s="12"/>
      <c r="T137" s="12"/>
    </row>
    <row r="138" customFormat="false" ht="12.75" hidden="false" customHeight="false" outlineLevel="0" collapsed="false">
      <c r="A138" s="10"/>
      <c r="I138" s="11"/>
      <c r="J138" s="12"/>
      <c r="K138" s="12"/>
      <c r="M138" s="13"/>
      <c r="N138" s="13"/>
      <c r="P138" s="11"/>
      <c r="Q138" s="12"/>
      <c r="T138" s="12"/>
    </row>
    <row r="139" customFormat="false" ht="12.75" hidden="false" customHeight="false" outlineLevel="0" collapsed="false">
      <c r="A139" s="10"/>
      <c r="I139" s="11"/>
      <c r="J139" s="12"/>
      <c r="K139" s="12"/>
      <c r="M139" s="13"/>
      <c r="N139" s="13"/>
      <c r="P139" s="11"/>
      <c r="Q139" s="12"/>
      <c r="T139" s="12"/>
    </row>
    <row r="140" customFormat="false" ht="12.75" hidden="false" customHeight="false" outlineLevel="0" collapsed="false">
      <c r="A140" s="10"/>
      <c r="I140" s="11"/>
      <c r="J140" s="12"/>
      <c r="K140" s="12"/>
      <c r="M140" s="13"/>
      <c r="N140" s="13"/>
      <c r="P140" s="11"/>
      <c r="Q140" s="12"/>
      <c r="T140" s="12"/>
    </row>
    <row r="141" customFormat="false" ht="12.75" hidden="false" customHeight="false" outlineLevel="0" collapsed="false">
      <c r="A141" s="10"/>
      <c r="I141" s="11"/>
      <c r="J141" s="12"/>
      <c r="K141" s="12"/>
      <c r="M141" s="13"/>
      <c r="N141" s="13"/>
      <c r="P141" s="11"/>
      <c r="Q141" s="12"/>
      <c r="T141" s="12"/>
    </row>
    <row r="142" customFormat="false" ht="12.75" hidden="false" customHeight="false" outlineLevel="0" collapsed="false">
      <c r="A142" s="10"/>
      <c r="I142" s="11"/>
      <c r="J142" s="12"/>
      <c r="K142" s="12"/>
      <c r="M142" s="13"/>
      <c r="N142" s="13"/>
      <c r="P142" s="11"/>
      <c r="Q142" s="12"/>
      <c r="T142" s="12"/>
    </row>
    <row r="143" customFormat="false" ht="12.75" hidden="false" customHeight="false" outlineLevel="0" collapsed="false">
      <c r="A143" s="10"/>
      <c r="I143" s="11"/>
      <c r="J143" s="12"/>
      <c r="K143" s="12"/>
      <c r="M143" s="13"/>
      <c r="N143" s="13"/>
      <c r="P143" s="11"/>
      <c r="Q143" s="12"/>
      <c r="T143" s="12"/>
    </row>
    <row r="144" customFormat="false" ht="12.75" hidden="false" customHeight="false" outlineLevel="0" collapsed="false">
      <c r="A144" s="10"/>
      <c r="I144" s="11"/>
      <c r="J144" s="12"/>
      <c r="K144" s="12"/>
      <c r="M144" s="13"/>
      <c r="N144" s="13"/>
      <c r="P144" s="11"/>
      <c r="Q144" s="12"/>
      <c r="T144" s="12"/>
    </row>
    <row r="145" customFormat="false" ht="12.75" hidden="false" customHeight="false" outlineLevel="0" collapsed="false">
      <c r="A145" s="10"/>
      <c r="I145" s="11"/>
      <c r="J145" s="12"/>
      <c r="K145" s="12"/>
      <c r="M145" s="13"/>
      <c r="N145" s="13"/>
      <c r="P145" s="11"/>
      <c r="Q145" s="12"/>
      <c r="T145" s="12"/>
    </row>
    <row r="146" customFormat="false" ht="12.75" hidden="false" customHeight="false" outlineLevel="0" collapsed="false">
      <c r="A146" s="10"/>
      <c r="I146" s="11"/>
      <c r="J146" s="12"/>
      <c r="K146" s="12"/>
      <c r="M146" s="13"/>
      <c r="N146" s="13"/>
      <c r="P146" s="11"/>
      <c r="Q146" s="12"/>
      <c r="T146" s="12"/>
    </row>
    <row r="147" customFormat="false" ht="12.75" hidden="false" customHeight="false" outlineLevel="0" collapsed="false">
      <c r="A147" s="10"/>
      <c r="I147" s="11"/>
      <c r="J147" s="12"/>
      <c r="K147" s="12"/>
      <c r="M147" s="13"/>
      <c r="N147" s="13"/>
      <c r="P147" s="11"/>
      <c r="Q147" s="12"/>
      <c r="T147" s="12"/>
    </row>
    <row r="148" customFormat="false" ht="12.75" hidden="false" customHeight="false" outlineLevel="0" collapsed="false">
      <c r="A148" s="10"/>
      <c r="I148" s="11"/>
      <c r="J148" s="12"/>
      <c r="K148" s="12"/>
      <c r="M148" s="13"/>
      <c r="N148" s="13"/>
      <c r="P148" s="11"/>
      <c r="Q148" s="12"/>
      <c r="T148" s="12"/>
    </row>
    <row r="149" customFormat="false" ht="12.75" hidden="false" customHeight="false" outlineLevel="0" collapsed="false">
      <c r="A149" s="10"/>
      <c r="I149" s="11"/>
      <c r="J149" s="12"/>
      <c r="K149" s="12"/>
      <c r="M149" s="13"/>
      <c r="N149" s="13"/>
      <c r="P149" s="11"/>
      <c r="Q149" s="12"/>
      <c r="T149" s="12"/>
    </row>
    <row r="150" customFormat="false" ht="12.75" hidden="false" customHeight="false" outlineLevel="0" collapsed="false">
      <c r="A150" s="10"/>
      <c r="I150" s="11"/>
      <c r="J150" s="12"/>
      <c r="K150" s="12"/>
      <c r="M150" s="13"/>
      <c r="N150" s="13"/>
      <c r="P150" s="11"/>
      <c r="Q150" s="12"/>
      <c r="T150" s="12"/>
    </row>
    <row r="151" customFormat="false" ht="12.75" hidden="false" customHeight="false" outlineLevel="0" collapsed="false">
      <c r="A151" s="10"/>
      <c r="I151" s="11"/>
      <c r="J151" s="12"/>
      <c r="K151" s="12"/>
      <c r="M151" s="13"/>
      <c r="N151" s="13"/>
      <c r="P151" s="11"/>
      <c r="Q151" s="12"/>
      <c r="T151" s="12"/>
    </row>
    <row r="152" customFormat="false" ht="12.75" hidden="false" customHeight="false" outlineLevel="0" collapsed="false">
      <c r="A152" s="10"/>
      <c r="I152" s="11"/>
      <c r="J152" s="12"/>
      <c r="K152" s="12"/>
      <c r="M152" s="13"/>
      <c r="N152" s="13"/>
      <c r="P152" s="11"/>
      <c r="Q152" s="12"/>
      <c r="T152" s="12"/>
    </row>
    <row r="153" customFormat="false" ht="12.75" hidden="false" customHeight="false" outlineLevel="0" collapsed="false">
      <c r="A153" s="10"/>
      <c r="I153" s="11"/>
      <c r="J153" s="12"/>
      <c r="K153" s="12"/>
      <c r="M153" s="13"/>
      <c r="N153" s="13"/>
      <c r="P153" s="11"/>
      <c r="Q153" s="12"/>
      <c r="T153" s="12"/>
    </row>
    <row r="154" customFormat="false" ht="12.75" hidden="false" customHeight="false" outlineLevel="0" collapsed="false">
      <c r="A154" s="10"/>
      <c r="I154" s="11"/>
      <c r="J154" s="12"/>
      <c r="K154" s="12"/>
      <c r="M154" s="13"/>
      <c r="N154" s="13"/>
      <c r="P154" s="11"/>
      <c r="Q154" s="12"/>
      <c r="T154" s="12"/>
    </row>
    <row r="155" customFormat="false" ht="12.75" hidden="false" customHeight="false" outlineLevel="0" collapsed="false">
      <c r="A155" s="10"/>
      <c r="I155" s="11"/>
      <c r="J155" s="12"/>
      <c r="K155" s="12"/>
      <c r="M155" s="13"/>
      <c r="N155" s="13"/>
      <c r="P155" s="11"/>
      <c r="Q155" s="12"/>
      <c r="T155" s="12"/>
    </row>
    <row r="156" customFormat="false" ht="12.75" hidden="false" customHeight="false" outlineLevel="0" collapsed="false">
      <c r="A156" s="10"/>
      <c r="I156" s="11"/>
      <c r="J156" s="12"/>
      <c r="K156" s="12"/>
      <c r="M156" s="13"/>
      <c r="N156" s="13"/>
      <c r="P156" s="11"/>
      <c r="Q156" s="12"/>
      <c r="T156" s="12"/>
    </row>
    <row r="157" customFormat="false" ht="12.75" hidden="false" customHeight="false" outlineLevel="0" collapsed="false">
      <c r="A157" s="10"/>
      <c r="I157" s="11"/>
      <c r="J157" s="12"/>
      <c r="K157" s="12"/>
      <c r="M157" s="13"/>
      <c r="N157" s="13"/>
      <c r="P157" s="11"/>
      <c r="Q157" s="12"/>
      <c r="T157" s="12"/>
    </row>
    <row r="158" customFormat="false" ht="12.75" hidden="false" customHeight="false" outlineLevel="0" collapsed="false">
      <c r="A158" s="10"/>
      <c r="I158" s="11"/>
      <c r="J158" s="12"/>
      <c r="K158" s="12"/>
      <c r="M158" s="13"/>
      <c r="N158" s="13"/>
      <c r="P158" s="11"/>
      <c r="Q158" s="12"/>
      <c r="T158" s="12"/>
    </row>
    <row r="159" customFormat="false" ht="12.75" hidden="false" customHeight="false" outlineLevel="0" collapsed="false">
      <c r="A159" s="10"/>
      <c r="I159" s="11"/>
      <c r="J159" s="12"/>
      <c r="K159" s="12"/>
      <c r="M159" s="13"/>
      <c r="N159" s="13"/>
      <c r="P159" s="11"/>
      <c r="Q159" s="12"/>
      <c r="T159" s="12"/>
    </row>
    <row r="160" customFormat="false" ht="12.75" hidden="false" customHeight="false" outlineLevel="0" collapsed="false">
      <c r="A160" s="10"/>
      <c r="I160" s="11"/>
      <c r="J160" s="12"/>
      <c r="K160" s="12"/>
      <c r="M160" s="13"/>
      <c r="N160" s="13"/>
      <c r="P160" s="11"/>
      <c r="Q160" s="12"/>
      <c r="T160" s="12"/>
    </row>
    <row r="161" customFormat="false" ht="12.75" hidden="false" customHeight="false" outlineLevel="0" collapsed="false">
      <c r="A161" s="10"/>
      <c r="I161" s="11"/>
      <c r="J161" s="12"/>
      <c r="K161" s="12"/>
      <c r="M161" s="13"/>
      <c r="N161" s="13"/>
      <c r="P161" s="11"/>
      <c r="Q161" s="12"/>
      <c r="T161" s="12"/>
    </row>
    <row r="162" customFormat="false" ht="12.75" hidden="false" customHeight="false" outlineLevel="0" collapsed="false">
      <c r="A162" s="10"/>
      <c r="I162" s="11"/>
      <c r="J162" s="12"/>
      <c r="K162" s="12"/>
      <c r="M162" s="13"/>
      <c r="N162" s="13"/>
      <c r="P162" s="11"/>
      <c r="Q162" s="12"/>
      <c r="T162" s="12"/>
    </row>
    <row r="163" customFormat="false" ht="12.75" hidden="false" customHeight="false" outlineLevel="0" collapsed="false">
      <c r="A163" s="10"/>
      <c r="I163" s="11"/>
      <c r="J163" s="12"/>
      <c r="K163" s="12"/>
      <c r="M163" s="13"/>
      <c r="N163" s="13"/>
      <c r="P163" s="11"/>
      <c r="Q163" s="12"/>
      <c r="T163" s="12"/>
    </row>
    <row r="164" customFormat="false" ht="12.75" hidden="false" customHeight="false" outlineLevel="0" collapsed="false">
      <c r="A164" s="10"/>
      <c r="I164" s="11"/>
      <c r="J164" s="12"/>
      <c r="K164" s="12"/>
      <c r="M164" s="13"/>
      <c r="N164" s="13"/>
      <c r="P164" s="11"/>
      <c r="Q164" s="12"/>
      <c r="T164" s="12"/>
    </row>
    <row r="165" customFormat="false" ht="12.75" hidden="false" customHeight="false" outlineLevel="0" collapsed="false">
      <c r="A165" s="10"/>
      <c r="I165" s="11"/>
      <c r="J165" s="12"/>
      <c r="K165" s="12"/>
      <c r="M165" s="13"/>
      <c r="N165" s="13"/>
      <c r="P165" s="11"/>
      <c r="Q165" s="12"/>
      <c r="T165" s="12"/>
    </row>
    <row r="166" customFormat="false" ht="12.75" hidden="false" customHeight="false" outlineLevel="0" collapsed="false">
      <c r="A166" s="10"/>
      <c r="I166" s="11"/>
      <c r="J166" s="12"/>
      <c r="K166" s="12"/>
      <c r="M166" s="13"/>
      <c r="N166" s="13"/>
      <c r="P166" s="11"/>
      <c r="Q166" s="12"/>
      <c r="T166" s="12"/>
    </row>
    <row r="167" customFormat="false" ht="12.75" hidden="false" customHeight="false" outlineLevel="0" collapsed="false">
      <c r="A167" s="10"/>
      <c r="I167" s="11"/>
      <c r="J167" s="12"/>
      <c r="K167" s="12"/>
      <c r="M167" s="13"/>
      <c r="N167" s="13"/>
      <c r="P167" s="11"/>
      <c r="Q167" s="12"/>
      <c r="T167" s="12"/>
    </row>
    <row r="168" customFormat="false" ht="12.75" hidden="false" customHeight="false" outlineLevel="0" collapsed="false">
      <c r="A168" s="10"/>
      <c r="I168" s="11"/>
      <c r="J168" s="12"/>
      <c r="K168" s="12"/>
      <c r="M168" s="13"/>
      <c r="N168" s="13"/>
      <c r="P168" s="11"/>
      <c r="Q168" s="12"/>
      <c r="T168" s="12"/>
    </row>
    <row r="169" customFormat="false" ht="12.75" hidden="false" customHeight="false" outlineLevel="0" collapsed="false">
      <c r="A169" s="10"/>
      <c r="I169" s="11"/>
      <c r="J169" s="12"/>
      <c r="K169" s="12"/>
      <c r="M169" s="13"/>
      <c r="N169" s="13"/>
      <c r="P169" s="11"/>
      <c r="Q169" s="12"/>
      <c r="T169" s="12"/>
    </row>
    <row r="170" customFormat="false" ht="12.75" hidden="false" customHeight="false" outlineLevel="0" collapsed="false">
      <c r="A170" s="10"/>
      <c r="I170" s="11"/>
      <c r="J170" s="12"/>
      <c r="K170" s="12"/>
      <c r="M170" s="13"/>
      <c r="N170" s="13"/>
      <c r="P170" s="11"/>
      <c r="Q170" s="12"/>
      <c r="T170" s="12"/>
    </row>
    <row r="171" customFormat="false" ht="12.75" hidden="false" customHeight="false" outlineLevel="0" collapsed="false">
      <c r="A171" s="10"/>
      <c r="I171" s="11"/>
      <c r="J171" s="12"/>
      <c r="K171" s="12"/>
      <c r="M171" s="13"/>
      <c r="N171" s="13"/>
      <c r="P171" s="11"/>
      <c r="Q171" s="12"/>
      <c r="T171" s="12"/>
    </row>
    <row r="172" customFormat="false" ht="12.75" hidden="false" customHeight="false" outlineLevel="0" collapsed="false">
      <c r="A172" s="10"/>
      <c r="I172" s="11"/>
      <c r="J172" s="12"/>
      <c r="K172" s="12"/>
      <c r="M172" s="13"/>
      <c r="N172" s="13"/>
      <c r="P172" s="11"/>
      <c r="Q172" s="12"/>
      <c r="T172" s="12"/>
    </row>
    <row r="173" customFormat="false" ht="12.75" hidden="false" customHeight="false" outlineLevel="0" collapsed="false">
      <c r="A173" s="10"/>
      <c r="I173" s="11"/>
      <c r="J173" s="12"/>
      <c r="K173" s="12"/>
      <c r="M173" s="13"/>
      <c r="N173" s="13"/>
      <c r="P173" s="11"/>
      <c r="Q173" s="12"/>
      <c r="T173" s="12"/>
    </row>
    <row r="174" customFormat="false" ht="12.75" hidden="false" customHeight="false" outlineLevel="0" collapsed="false">
      <c r="A174" s="10"/>
      <c r="I174" s="11"/>
      <c r="J174" s="12"/>
      <c r="K174" s="12"/>
      <c r="M174" s="13"/>
      <c r="N174" s="13"/>
      <c r="P174" s="11"/>
      <c r="Q174" s="12"/>
      <c r="T174" s="12"/>
    </row>
    <row r="175" customFormat="false" ht="12.75" hidden="false" customHeight="false" outlineLevel="0" collapsed="false">
      <c r="A175" s="10"/>
      <c r="I175" s="11"/>
      <c r="J175" s="12"/>
      <c r="K175" s="12"/>
      <c r="M175" s="13"/>
      <c r="N175" s="13"/>
      <c r="P175" s="11"/>
      <c r="Q175" s="12"/>
      <c r="T175" s="12"/>
    </row>
    <row r="176" customFormat="false" ht="12.75" hidden="false" customHeight="false" outlineLevel="0" collapsed="false">
      <c r="A176" s="10"/>
      <c r="I176" s="11"/>
      <c r="J176" s="12"/>
      <c r="K176" s="12"/>
      <c r="M176" s="13"/>
      <c r="N176" s="13"/>
      <c r="P176" s="11"/>
      <c r="Q176" s="12"/>
      <c r="T176" s="12"/>
    </row>
    <row r="177" customFormat="false" ht="12.75" hidden="false" customHeight="false" outlineLevel="0" collapsed="false">
      <c r="A177" s="10"/>
      <c r="I177" s="11"/>
      <c r="J177" s="12"/>
      <c r="K177" s="12"/>
      <c r="M177" s="13"/>
      <c r="N177" s="13"/>
      <c r="P177" s="11"/>
      <c r="Q177" s="12"/>
      <c r="T177" s="12"/>
    </row>
    <row r="178" customFormat="false" ht="12.75" hidden="false" customHeight="false" outlineLevel="0" collapsed="false">
      <c r="A178" s="10"/>
      <c r="I178" s="11"/>
      <c r="J178" s="12"/>
      <c r="K178" s="12"/>
      <c r="M178" s="13"/>
      <c r="N178" s="13"/>
      <c r="P178" s="11"/>
      <c r="Q178" s="12"/>
      <c r="T178" s="12"/>
    </row>
    <row r="179" customFormat="false" ht="12.75" hidden="false" customHeight="false" outlineLevel="0" collapsed="false">
      <c r="A179" s="10"/>
      <c r="I179" s="11"/>
      <c r="J179" s="12"/>
      <c r="K179" s="12"/>
      <c r="M179" s="13"/>
      <c r="N179" s="13"/>
      <c r="P179" s="11"/>
      <c r="Q179" s="12"/>
      <c r="T179" s="12"/>
    </row>
    <row r="180" customFormat="false" ht="12.75" hidden="false" customHeight="false" outlineLevel="0" collapsed="false">
      <c r="A180" s="10"/>
      <c r="I180" s="11"/>
      <c r="J180" s="12"/>
      <c r="K180" s="12"/>
      <c r="M180" s="13"/>
      <c r="N180" s="13"/>
      <c r="P180" s="11"/>
      <c r="Q180" s="12"/>
      <c r="T180" s="12"/>
    </row>
    <row r="181" customFormat="false" ht="12.75" hidden="false" customHeight="false" outlineLevel="0" collapsed="false">
      <c r="A181" s="10"/>
      <c r="I181" s="11"/>
      <c r="J181" s="12"/>
      <c r="K181" s="12"/>
      <c r="M181" s="13"/>
      <c r="N181" s="13"/>
      <c r="P181" s="11"/>
      <c r="Q181" s="12"/>
      <c r="T181" s="12"/>
    </row>
    <row r="182" customFormat="false" ht="12.75" hidden="false" customHeight="false" outlineLevel="0" collapsed="false">
      <c r="A182" s="10"/>
      <c r="I182" s="11"/>
      <c r="J182" s="12"/>
      <c r="K182" s="12"/>
      <c r="M182" s="13"/>
      <c r="N182" s="13"/>
      <c r="P182" s="11"/>
      <c r="Q182" s="12"/>
      <c r="T182" s="12"/>
    </row>
    <row r="183" customFormat="false" ht="12.75" hidden="false" customHeight="false" outlineLevel="0" collapsed="false">
      <c r="A183" s="10"/>
      <c r="I183" s="11"/>
      <c r="J183" s="12"/>
      <c r="K183" s="12"/>
      <c r="M183" s="13"/>
      <c r="N183" s="13"/>
      <c r="P183" s="11"/>
      <c r="Q183" s="12"/>
      <c r="T183" s="12"/>
    </row>
    <row r="184" customFormat="false" ht="12.75" hidden="false" customHeight="false" outlineLevel="0" collapsed="false">
      <c r="A184" s="10"/>
      <c r="I184" s="11"/>
      <c r="J184" s="12"/>
      <c r="K184" s="12"/>
      <c r="M184" s="13"/>
      <c r="N184" s="13"/>
      <c r="P184" s="11"/>
      <c r="Q184" s="12"/>
      <c r="T184" s="12"/>
    </row>
    <row r="185" customFormat="false" ht="12.75" hidden="false" customHeight="false" outlineLevel="0" collapsed="false">
      <c r="A185" s="10"/>
      <c r="I185" s="11"/>
      <c r="J185" s="12"/>
      <c r="K185" s="12"/>
      <c r="M185" s="13"/>
      <c r="N185" s="13"/>
      <c r="P185" s="11"/>
      <c r="Q185" s="12"/>
      <c r="T185" s="12"/>
    </row>
    <row r="186" customFormat="false" ht="12.75" hidden="false" customHeight="false" outlineLevel="0" collapsed="false">
      <c r="A186" s="10"/>
      <c r="I186" s="11"/>
      <c r="J186" s="12"/>
      <c r="K186" s="12"/>
      <c r="M186" s="13"/>
      <c r="N186" s="13"/>
      <c r="P186" s="11"/>
      <c r="Q186" s="12"/>
      <c r="T186" s="12"/>
    </row>
    <row r="187" customFormat="false" ht="12.75" hidden="false" customHeight="false" outlineLevel="0" collapsed="false">
      <c r="A187" s="10"/>
      <c r="I187" s="11"/>
      <c r="J187" s="12"/>
      <c r="K187" s="12"/>
      <c r="M187" s="13"/>
      <c r="N187" s="13"/>
      <c r="P187" s="11"/>
      <c r="Q187" s="12"/>
      <c r="T187" s="12"/>
    </row>
    <row r="188" customFormat="false" ht="12.75" hidden="false" customHeight="false" outlineLevel="0" collapsed="false">
      <c r="A188" s="10"/>
      <c r="I188" s="11"/>
      <c r="J188" s="12"/>
      <c r="K188" s="12"/>
      <c r="M188" s="13"/>
      <c r="N188" s="13"/>
      <c r="P188" s="11"/>
      <c r="Q188" s="12"/>
      <c r="T188" s="12"/>
    </row>
    <row r="189" customFormat="false" ht="12.75" hidden="false" customHeight="false" outlineLevel="0" collapsed="false">
      <c r="A189" s="10"/>
      <c r="I189" s="11"/>
      <c r="J189" s="12"/>
      <c r="K189" s="12"/>
      <c r="M189" s="13"/>
      <c r="N189" s="13"/>
      <c r="P189" s="11"/>
      <c r="Q189" s="12"/>
      <c r="T189" s="12"/>
    </row>
    <row r="190" customFormat="false" ht="12.75" hidden="false" customHeight="false" outlineLevel="0" collapsed="false">
      <c r="A190" s="10"/>
      <c r="I190" s="11"/>
      <c r="J190" s="12"/>
      <c r="K190" s="12"/>
      <c r="M190" s="13"/>
      <c r="N190" s="13"/>
      <c r="P190" s="11"/>
      <c r="Q190" s="12"/>
      <c r="T190" s="12"/>
    </row>
    <row r="191" customFormat="false" ht="12.75" hidden="false" customHeight="false" outlineLevel="0" collapsed="false">
      <c r="A191" s="10"/>
      <c r="I191" s="11"/>
      <c r="J191" s="12"/>
      <c r="K191" s="12"/>
      <c r="M191" s="13"/>
      <c r="N191" s="13"/>
      <c r="P191" s="11"/>
      <c r="Q191" s="12"/>
      <c r="T191" s="12"/>
    </row>
    <row r="192" customFormat="false" ht="12.75" hidden="false" customHeight="false" outlineLevel="0" collapsed="false">
      <c r="A192" s="10"/>
      <c r="I192" s="11"/>
      <c r="J192" s="12"/>
      <c r="K192" s="12"/>
      <c r="M192" s="13"/>
      <c r="N192" s="13"/>
      <c r="P192" s="11"/>
      <c r="Q192" s="12"/>
      <c r="T192" s="12"/>
    </row>
    <row r="193" customFormat="false" ht="12.75" hidden="false" customHeight="false" outlineLevel="0" collapsed="false">
      <c r="A193" s="10"/>
      <c r="I193" s="11"/>
      <c r="J193" s="12"/>
      <c r="K193" s="12"/>
      <c r="M193" s="13"/>
      <c r="N193" s="13"/>
      <c r="P193" s="11"/>
      <c r="Q193" s="12"/>
      <c r="T193" s="12"/>
    </row>
    <row r="194" customFormat="false" ht="12.75" hidden="false" customHeight="false" outlineLevel="0" collapsed="false">
      <c r="A194" s="10"/>
      <c r="I194" s="11"/>
      <c r="J194" s="12"/>
      <c r="K194" s="12"/>
      <c r="M194" s="13"/>
      <c r="N194" s="13"/>
      <c r="P194" s="11"/>
      <c r="Q194" s="12"/>
      <c r="T194" s="12"/>
    </row>
    <row r="195" customFormat="false" ht="12.75" hidden="false" customHeight="false" outlineLevel="0" collapsed="false">
      <c r="A195" s="10"/>
      <c r="I195" s="11"/>
      <c r="J195" s="12"/>
      <c r="K195" s="12"/>
      <c r="M195" s="13"/>
      <c r="N195" s="13"/>
      <c r="P195" s="11"/>
      <c r="Q195" s="12"/>
      <c r="T195" s="12"/>
    </row>
    <row r="196" customFormat="false" ht="12.75" hidden="false" customHeight="false" outlineLevel="0" collapsed="false">
      <c r="A196" s="10"/>
      <c r="I196" s="11"/>
      <c r="J196" s="12"/>
      <c r="K196" s="12"/>
      <c r="M196" s="13"/>
      <c r="N196" s="13"/>
      <c r="P196" s="11"/>
      <c r="Q196" s="12"/>
      <c r="T196" s="12"/>
    </row>
    <row r="197" customFormat="false" ht="12.75" hidden="false" customHeight="false" outlineLevel="0" collapsed="false">
      <c r="A197" s="10"/>
      <c r="I197" s="11"/>
      <c r="J197" s="12"/>
      <c r="K197" s="12"/>
      <c r="M197" s="13"/>
      <c r="N197" s="13"/>
      <c r="P197" s="11"/>
      <c r="Q197" s="12"/>
      <c r="T197" s="12"/>
    </row>
    <row r="198" customFormat="false" ht="12.75" hidden="false" customHeight="false" outlineLevel="0" collapsed="false">
      <c r="A198" s="10"/>
      <c r="I198" s="11"/>
      <c r="J198" s="12"/>
      <c r="K198" s="12"/>
      <c r="M198" s="13"/>
      <c r="N198" s="13"/>
      <c r="P198" s="11"/>
      <c r="Q198" s="12"/>
      <c r="T198" s="12"/>
    </row>
    <row r="199" customFormat="false" ht="12.75" hidden="false" customHeight="false" outlineLevel="0" collapsed="false">
      <c r="A199" s="10"/>
      <c r="I199" s="11"/>
      <c r="J199" s="12"/>
      <c r="K199" s="12"/>
      <c r="M199" s="13"/>
      <c r="N199" s="13"/>
      <c r="P199" s="11"/>
      <c r="Q199" s="12"/>
      <c r="T199" s="12"/>
    </row>
    <row r="200" customFormat="false" ht="12.75" hidden="false" customHeight="false" outlineLevel="0" collapsed="false">
      <c r="A200" s="10"/>
      <c r="I200" s="11"/>
      <c r="J200" s="12"/>
      <c r="K200" s="12"/>
      <c r="M200" s="13"/>
      <c r="N200" s="13"/>
      <c r="P200" s="11"/>
      <c r="Q200" s="12"/>
      <c r="T200" s="12"/>
    </row>
    <row r="201" customFormat="false" ht="12.75" hidden="false" customHeight="false" outlineLevel="0" collapsed="false">
      <c r="A201" s="10"/>
      <c r="I201" s="11"/>
      <c r="J201" s="12"/>
      <c r="K201" s="12"/>
      <c r="M201" s="13"/>
      <c r="N201" s="13"/>
      <c r="P201" s="11"/>
      <c r="Q201" s="12"/>
      <c r="T201" s="12"/>
    </row>
    <row r="202" customFormat="false" ht="12.75" hidden="false" customHeight="false" outlineLevel="0" collapsed="false">
      <c r="A202" s="10"/>
      <c r="I202" s="11"/>
      <c r="J202" s="12"/>
      <c r="K202" s="12"/>
      <c r="M202" s="13"/>
      <c r="N202" s="13"/>
      <c r="P202" s="11"/>
      <c r="Q202" s="12"/>
      <c r="T202" s="12"/>
    </row>
    <row r="203" customFormat="false" ht="12.75" hidden="false" customHeight="false" outlineLevel="0" collapsed="false">
      <c r="A203" s="10"/>
      <c r="I203" s="11"/>
      <c r="J203" s="12"/>
      <c r="K203" s="12"/>
      <c r="M203" s="13"/>
      <c r="N203" s="13"/>
      <c r="P203" s="11"/>
      <c r="Q203" s="12"/>
      <c r="T203" s="12"/>
    </row>
    <row r="204" customFormat="false" ht="12.75" hidden="false" customHeight="false" outlineLevel="0" collapsed="false">
      <c r="A204" s="10"/>
      <c r="I204" s="11"/>
      <c r="J204" s="12"/>
      <c r="K204" s="12"/>
      <c r="M204" s="13"/>
      <c r="N204" s="13"/>
      <c r="P204" s="11"/>
      <c r="Q204" s="12"/>
      <c r="T204" s="12"/>
    </row>
    <row r="205" customFormat="false" ht="12.75" hidden="false" customHeight="false" outlineLevel="0" collapsed="false">
      <c r="A205" s="10"/>
      <c r="I205" s="11"/>
      <c r="J205" s="12"/>
      <c r="K205" s="12"/>
      <c r="M205" s="13"/>
      <c r="N205" s="13"/>
      <c r="P205" s="11"/>
      <c r="Q205" s="12"/>
      <c r="T205" s="12"/>
    </row>
    <row r="206" customFormat="false" ht="12.75" hidden="false" customHeight="false" outlineLevel="0" collapsed="false">
      <c r="A206" s="10"/>
      <c r="I206" s="11"/>
      <c r="J206" s="12"/>
      <c r="K206" s="12"/>
      <c r="M206" s="13"/>
      <c r="N206" s="13"/>
      <c r="P206" s="11"/>
      <c r="Q206" s="12"/>
      <c r="T206" s="12"/>
    </row>
    <row r="207" customFormat="false" ht="12.75" hidden="false" customHeight="false" outlineLevel="0" collapsed="false">
      <c r="A207" s="10"/>
      <c r="I207" s="11"/>
      <c r="J207" s="12"/>
      <c r="K207" s="12"/>
      <c r="M207" s="13"/>
      <c r="N207" s="13"/>
      <c r="P207" s="11"/>
      <c r="Q207" s="12"/>
      <c r="T207" s="12"/>
    </row>
    <row r="208" customFormat="false" ht="12.75" hidden="false" customHeight="false" outlineLevel="0" collapsed="false">
      <c r="A208" s="10"/>
      <c r="I208" s="11"/>
      <c r="J208" s="12"/>
      <c r="K208" s="12"/>
      <c r="M208" s="13"/>
      <c r="N208" s="13"/>
      <c r="P208" s="11"/>
      <c r="Q208" s="12"/>
      <c r="T208" s="12"/>
    </row>
    <row r="209" customFormat="false" ht="12.75" hidden="false" customHeight="false" outlineLevel="0" collapsed="false">
      <c r="A209" s="10"/>
      <c r="I209" s="11"/>
      <c r="J209" s="12"/>
      <c r="K209" s="12"/>
      <c r="M209" s="13"/>
      <c r="N209" s="13"/>
      <c r="P209" s="11"/>
      <c r="Q209" s="12"/>
      <c r="T209" s="12"/>
    </row>
    <row r="210" customFormat="false" ht="12.75" hidden="false" customHeight="false" outlineLevel="0" collapsed="false">
      <c r="A210" s="10"/>
      <c r="I210" s="11"/>
      <c r="J210" s="12"/>
      <c r="K210" s="12"/>
      <c r="M210" s="13"/>
      <c r="N210" s="13"/>
      <c r="P210" s="11"/>
      <c r="Q210" s="12"/>
      <c r="T210" s="12"/>
    </row>
    <row r="211" customFormat="false" ht="12.75" hidden="false" customHeight="false" outlineLevel="0" collapsed="false">
      <c r="A211" s="10"/>
      <c r="I211" s="11"/>
      <c r="J211" s="12"/>
      <c r="K211" s="12"/>
      <c r="M211" s="13"/>
      <c r="N211" s="13"/>
      <c r="P211" s="11"/>
      <c r="Q211" s="12"/>
      <c r="T211" s="12"/>
    </row>
    <row r="212" customFormat="false" ht="12.75" hidden="false" customHeight="false" outlineLevel="0" collapsed="false">
      <c r="A212" s="10"/>
      <c r="I212" s="11"/>
      <c r="J212" s="12"/>
      <c r="K212" s="12"/>
      <c r="M212" s="13"/>
      <c r="N212" s="13"/>
      <c r="P212" s="11"/>
      <c r="Q212" s="12"/>
      <c r="T212" s="12"/>
    </row>
    <row r="213" customFormat="false" ht="12.75" hidden="false" customHeight="false" outlineLevel="0" collapsed="false">
      <c r="A213" s="10"/>
      <c r="I213" s="11"/>
      <c r="J213" s="12"/>
      <c r="K213" s="12"/>
      <c r="M213" s="13"/>
      <c r="N213" s="13"/>
      <c r="P213" s="11"/>
      <c r="Q213" s="12"/>
      <c r="T213" s="12"/>
    </row>
    <row r="214" customFormat="false" ht="12.75" hidden="false" customHeight="false" outlineLevel="0" collapsed="false">
      <c r="A214" s="10"/>
      <c r="I214" s="11"/>
      <c r="J214" s="12"/>
      <c r="K214" s="12"/>
      <c r="M214" s="13"/>
      <c r="N214" s="13"/>
      <c r="P214" s="11"/>
      <c r="Q214" s="12"/>
      <c r="T214" s="12"/>
    </row>
    <row r="215" customFormat="false" ht="12.75" hidden="false" customHeight="false" outlineLevel="0" collapsed="false">
      <c r="A215" s="10"/>
      <c r="I215" s="11"/>
      <c r="J215" s="12"/>
      <c r="K215" s="12"/>
      <c r="M215" s="13"/>
      <c r="N215" s="13"/>
      <c r="P215" s="11"/>
      <c r="Q215" s="12"/>
      <c r="T215" s="12"/>
    </row>
    <row r="216" customFormat="false" ht="12.75" hidden="false" customHeight="false" outlineLevel="0" collapsed="false">
      <c r="A216" s="10"/>
      <c r="I216" s="11"/>
      <c r="J216" s="12"/>
      <c r="K216" s="12"/>
      <c r="M216" s="13"/>
      <c r="N216" s="13"/>
      <c r="P216" s="11"/>
      <c r="Q216" s="12"/>
      <c r="T216" s="12"/>
    </row>
    <row r="217" customFormat="false" ht="12.75" hidden="false" customHeight="false" outlineLevel="0" collapsed="false">
      <c r="A217" s="10"/>
      <c r="I217" s="11"/>
      <c r="J217" s="12"/>
      <c r="K217" s="12"/>
      <c r="M217" s="13"/>
      <c r="N217" s="13"/>
      <c r="P217" s="11"/>
      <c r="Q217" s="12"/>
      <c r="T217" s="12"/>
    </row>
    <row r="218" customFormat="false" ht="12.75" hidden="false" customHeight="false" outlineLevel="0" collapsed="false">
      <c r="A218" s="10"/>
      <c r="I218" s="11"/>
      <c r="J218" s="12"/>
      <c r="K218" s="12"/>
      <c r="M218" s="13"/>
      <c r="N218" s="13"/>
      <c r="P218" s="11"/>
      <c r="Q218" s="12"/>
      <c r="T218" s="12"/>
    </row>
    <row r="219" customFormat="false" ht="12.75" hidden="false" customHeight="false" outlineLevel="0" collapsed="false">
      <c r="A219" s="10"/>
      <c r="I219" s="11"/>
      <c r="J219" s="12"/>
      <c r="K219" s="12"/>
      <c r="M219" s="13"/>
      <c r="N219" s="13"/>
      <c r="P219" s="11"/>
      <c r="Q219" s="12"/>
      <c r="T219" s="12"/>
    </row>
    <row r="220" customFormat="false" ht="12.75" hidden="false" customHeight="false" outlineLevel="0" collapsed="false">
      <c r="A220" s="10"/>
      <c r="I220" s="11"/>
      <c r="J220" s="12"/>
      <c r="K220" s="12"/>
      <c r="M220" s="13"/>
      <c r="N220" s="13"/>
      <c r="P220" s="11"/>
      <c r="Q220" s="12"/>
      <c r="T220" s="12"/>
    </row>
    <row r="221" customFormat="false" ht="12.75" hidden="false" customHeight="false" outlineLevel="0" collapsed="false">
      <c r="A221" s="10"/>
      <c r="I221" s="11"/>
      <c r="J221" s="12"/>
      <c r="K221" s="12"/>
      <c r="M221" s="13"/>
      <c r="N221" s="13"/>
      <c r="P221" s="11"/>
      <c r="Q221" s="12"/>
      <c r="T221" s="12"/>
    </row>
    <row r="222" customFormat="false" ht="12.75" hidden="false" customHeight="false" outlineLevel="0" collapsed="false">
      <c r="A222" s="10"/>
      <c r="I222" s="11"/>
      <c r="J222" s="12"/>
      <c r="K222" s="12"/>
      <c r="M222" s="13"/>
      <c r="N222" s="13"/>
      <c r="P222" s="11"/>
      <c r="Q222" s="12"/>
      <c r="T222" s="12"/>
    </row>
    <row r="223" customFormat="false" ht="12.75" hidden="false" customHeight="false" outlineLevel="0" collapsed="false">
      <c r="A223" s="10"/>
      <c r="I223" s="11"/>
      <c r="J223" s="12"/>
      <c r="K223" s="12"/>
      <c r="M223" s="13"/>
      <c r="N223" s="13"/>
      <c r="P223" s="11"/>
      <c r="Q223" s="12"/>
      <c r="T223" s="12"/>
    </row>
    <row r="224" customFormat="false" ht="12.75" hidden="false" customHeight="false" outlineLevel="0" collapsed="false">
      <c r="A224" s="10"/>
      <c r="I224" s="11"/>
      <c r="J224" s="12"/>
      <c r="K224" s="12"/>
      <c r="M224" s="13"/>
      <c r="N224" s="13"/>
      <c r="P224" s="11"/>
      <c r="Q224" s="12"/>
      <c r="T224" s="12"/>
    </row>
    <row r="225" customFormat="false" ht="12.75" hidden="false" customHeight="false" outlineLevel="0" collapsed="false">
      <c r="A225" s="10"/>
      <c r="I225" s="11"/>
      <c r="J225" s="12"/>
      <c r="K225" s="12"/>
      <c r="M225" s="13"/>
      <c r="N225" s="13"/>
      <c r="P225" s="11"/>
      <c r="Q225" s="12"/>
      <c r="T225" s="12"/>
    </row>
    <row r="226" customFormat="false" ht="12.75" hidden="false" customHeight="false" outlineLevel="0" collapsed="false">
      <c r="A226" s="10"/>
      <c r="I226" s="11"/>
      <c r="J226" s="12"/>
      <c r="K226" s="12"/>
      <c r="M226" s="13"/>
      <c r="N226" s="13"/>
      <c r="P226" s="11"/>
      <c r="Q226" s="12"/>
      <c r="T226" s="12"/>
    </row>
    <row r="227" customFormat="false" ht="12.75" hidden="false" customHeight="false" outlineLevel="0" collapsed="false">
      <c r="A227" s="10"/>
      <c r="J227" s="12"/>
      <c r="K227" s="12"/>
      <c r="M227" s="13"/>
      <c r="N227" s="13"/>
      <c r="P227" s="11"/>
      <c r="Q227" s="12"/>
      <c r="T227" s="12"/>
    </row>
    <row r="228" customFormat="false" ht="12.75" hidden="false" customHeight="false" outlineLevel="0" collapsed="false">
      <c r="A228" s="10"/>
      <c r="J228" s="12"/>
      <c r="K228" s="12"/>
      <c r="M228" s="13"/>
      <c r="N228" s="13"/>
      <c r="P228" s="11"/>
      <c r="Q228" s="12"/>
      <c r="T228" s="12"/>
    </row>
    <row r="229" customFormat="false" ht="12.75" hidden="false" customHeight="false" outlineLevel="0" collapsed="false">
      <c r="A229" s="10"/>
      <c r="J229" s="12"/>
      <c r="K229" s="12"/>
      <c r="M229" s="13"/>
      <c r="N229" s="13"/>
      <c r="P229" s="11"/>
      <c r="Q229" s="12"/>
      <c r="T229" s="12"/>
    </row>
    <row r="230" customFormat="false" ht="12.75" hidden="false" customHeight="false" outlineLevel="0" collapsed="false">
      <c r="A230" s="10"/>
      <c r="J230" s="12"/>
      <c r="K230" s="12"/>
      <c r="M230" s="13"/>
      <c r="N230" s="13"/>
      <c r="P230" s="11"/>
      <c r="Q230" s="12"/>
      <c r="T230" s="12"/>
    </row>
    <row r="231" customFormat="false" ht="12.75" hidden="false" customHeight="false" outlineLevel="0" collapsed="false">
      <c r="A231" s="10"/>
      <c r="I231" s="11"/>
      <c r="J231" s="12"/>
      <c r="K231" s="12"/>
      <c r="M231" s="13"/>
      <c r="N231" s="13"/>
      <c r="P231" s="11"/>
      <c r="Q231" s="12"/>
      <c r="T231" s="12"/>
    </row>
    <row r="232" customFormat="false" ht="12.75" hidden="false" customHeight="false" outlineLevel="0" collapsed="false">
      <c r="A232" s="10"/>
      <c r="I232" s="11"/>
      <c r="J232" s="12"/>
      <c r="K232" s="12"/>
      <c r="M232" s="13"/>
      <c r="N232" s="13"/>
      <c r="P232" s="11"/>
      <c r="Q232" s="12"/>
      <c r="T232" s="12"/>
    </row>
    <row r="233" customFormat="false" ht="12.75" hidden="false" customHeight="false" outlineLevel="0" collapsed="false">
      <c r="A233" s="10"/>
      <c r="I233" s="11"/>
      <c r="J233" s="12"/>
      <c r="K233" s="12"/>
      <c r="M233" s="13"/>
      <c r="N233" s="13"/>
      <c r="P233" s="11"/>
      <c r="Q233" s="12"/>
      <c r="T233" s="12"/>
    </row>
    <row r="234" customFormat="false" ht="12.75" hidden="false" customHeight="false" outlineLevel="0" collapsed="false">
      <c r="A234" s="10"/>
      <c r="I234" s="11"/>
      <c r="J234" s="12"/>
      <c r="K234" s="12"/>
      <c r="M234" s="13"/>
      <c r="N234" s="13"/>
      <c r="P234" s="11"/>
      <c r="Q234" s="12"/>
      <c r="T234" s="12"/>
    </row>
    <row r="235" customFormat="false" ht="12.75" hidden="false" customHeight="false" outlineLevel="0" collapsed="false">
      <c r="A235" s="10"/>
      <c r="I235" s="11"/>
      <c r="J235" s="12"/>
      <c r="K235" s="12"/>
      <c r="M235" s="13"/>
      <c r="N235" s="13"/>
      <c r="P235" s="11"/>
      <c r="Q235" s="12"/>
      <c r="T235" s="12"/>
    </row>
    <row r="236" customFormat="false" ht="12.75" hidden="false" customHeight="false" outlineLevel="0" collapsed="false">
      <c r="A236" s="10"/>
      <c r="I236" s="11"/>
      <c r="J236" s="12"/>
      <c r="K236" s="12"/>
      <c r="M236" s="13"/>
      <c r="N236" s="13"/>
      <c r="P236" s="11"/>
      <c r="Q236" s="12"/>
      <c r="T236" s="12"/>
    </row>
    <row r="237" customFormat="false" ht="12.75" hidden="false" customHeight="false" outlineLevel="0" collapsed="false">
      <c r="A237" s="10"/>
      <c r="I237" s="11"/>
      <c r="J237" s="12"/>
      <c r="K237" s="12"/>
      <c r="M237" s="13"/>
      <c r="N237" s="13"/>
      <c r="P237" s="11"/>
      <c r="Q237" s="12"/>
      <c r="T237" s="12"/>
    </row>
    <row r="238" customFormat="false" ht="12.75" hidden="false" customHeight="false" outlineLevel="0" collapsed="false">
      <c r="A238" s="10"/>
      <c r="I238" s="11"/>
      <c r="J238" s="12"/>
      <c r="K238" s="12"/>
      <c r="M238" s="13"/>
      <c r="N238" s="13"/>
      <c r="P238" s="11"/>
      <c r="Q238" s="12"/>
      <c r="T238" s="12"/>
    </row>
    <row r="239" customFormat="false" ht="12.75" hidden="false" customHeight="false" outlineLevel="0" collapsed="false">
      <c r="A239" s="10"/>
      <c r="I239" s="11"/>
      <c r="J239" s="12"/>
      <c r="K239" s="12"/>
      <c r="M239" s="13"/>
      <c r="N239" s="13"/>
      <c r="P239" s="11"/>
      <c r="Q239" s="12"/>
      <c r="T239" s="12"/>
    </row>
    <row r="240" customFormat="false" ht="12.75" hidden="false" customHeight="false" outlineLevel="0" collapsed="false">
      <c r="A240" s="10"/>
      <c r="I240" s="11"/>
      <c r="J240" s="12"/>
      <c r="K240" s="12"/>
      <c r="M240" s="13"/>
      <c r="N240" s="13"/>
      <c r="P240" s="11"/>
      <c r="Q240" s="12"/>
      <c r="T240" s="12"/>
    </row>
    <row r="241" customFormat="false" ht="12.75" hidden="false" customHeight="false" outlineLevel="0" collapsed="false">
      <c r="A241" s="10"/>
      <c r="I241" s="11"/>
      <c r="J241" s="12"/>
      <c r="K241" s="12"/>
      <c r="M241" s="13"/>
      <c r="N241" s="13"/>
      <c r="P241" s="11"/>
      <c r="Q241" s="12"/>
      <c r="T241" s="12"/>
    </row>
    <row r="242" customFormat="false" ht="12.75" hidden="false" customHeight="false" outlineLevel="0" collapsed="false">
      <c r="A242" s="10"/>
      <c r="I242" s="11"/>
      <c r="J242" s="12"/>
      <c r="K242" s="12"/>
      <c r="M242" s="13"/>
      <c r="N242" s="13"/>
      <c r="P242" s="11"/>
      <c r="Q242" s="12"/>
      <c r="T242" s="12"/>
    </row>
    <row r="243" customFormat="false" ht="12.75" hidden="false" customHeight="false" outlineLevel="0" collapsed="false">
      <c r="A243" s="10"/>
      <c r="I243" s="11"/>
      <c r="J243" s="12"/>
      <c r="K243" s="12"/>
      <c r="M243" s="13"/>
      <c r="N243" s="13"/>
      <c r="P243" s="11"/>
      <c r="Q243" s="12"/>
      <c r="T243" s="12"/>
    </row>
    <row r="244" customFormat="false" ht="12.75" hidden="false" customHeight="false" outlineLevel="0" collapsed="false">
      <c r="A244" s="10"/>
      <c r="I244" s="11"/>
      <c r="J244" s="12"/>
      <c r="K244" s="12"/>
      <c r="M244" s="13"/>
      <c r="N244" s="13"/>
      <c r="P244" s="11"/>
      <c r="Q244" s="12"/>
      <c r="T244" s="12"/>
    </row>
    <row r="245" customFormat="false" ht="12.75" hidden="false" customHeight="false" outlineLevel="0" collapsed="false">
      <c r="A245" s="10"/>
      <c r="I245" s="11"/>
      <c r="J245" s="12"/>
      <c r="K245" s="12"/>
      <c r="M245" s="13"/>
      <c r="N245" s="13"/>
      <c r="P245" s="11"/>
      <c r="Q245" s="12"/>
      <c r="T245" s="12"/>
    </row>
    <row r="246" customFormat="false" ht="12.75" hidden="false" customHeight="false" outlineLevel="0" collapsed="false">
      <c r="A246" s="10"/>
      <c r="I246" s="11"/>
      <c r="J246" s="12"/>
      <c r="K246" s="12"/>
      <c r="M246" s="13"/>
      <c r="N246" s="13"/>
      <c r="P246" s="11"/>
      <c r="Q246" s="12"/>
      <c r="T246" s="12"/>
    </row>
    <row r="247" customFormat="false" ht="12.75" hidden="false" customHeight="false" outlineLevel="0" collapsed="false">
      <c r="A247" s="10"/>
      <c r="I247" s="11"/>
      <c r="J247" s="12"/>
      <c r="K247" s="12"/>
      <c r="M247" s="13"/>
      <c r="N247" s="13"/>
      <c r="P247" s="11"/>
      <c r="Q247" s="12"/>
      <c r="T247" s="12"/>
    </row>
    <row r="248" customFormat="false" ht="12.75" hidden="false" customHeight="false" outlineLevel="0" collapsed="false">
      <c r="A248" s="10"/>
      <c r="I248" s="11"/>
      <c r="J248" s="12"/>
      <c r="K248" s="12"/>
      <c r="M248" s="13"/>
      <c r="N248" s="13"/>
      <c r="P248" s="11"/>
      <c r="Q248" s="12"/>
      <c r="T248" s="12"/>
    </row>
    <row r="249" customFormat="false" ht="12.75" hidden="false" customHeight="false" outlineLevel="0" collapsed="false">
      <c r="A249" s="10"/>
      <c r="I249" s="11"/>
      <c r="J249" s="12"/>
      <c r="K249" s="12"/>
      <c r="M249" s="13"/>
      <c r="N249" s="13"/>
      <c r="P249" s="11"/>
      <c r="Q249" s="12"/>
      <c r="T249" s="12"/>
    </row>
    <row r="250" customFormat="false" ht="12.75" hidden="false" customHeight="false" outlineLevel="0" collapsed="false">
      <c r="A250" s="10"/>
      <c r="I250" s="11"/>
      <c r="J250" s="12"/>
      <c r="K250" s="12"/>
      <c r="M250" s="13"/>
      <c r="N250" s="13"/>
      <c r="P250" s="11"/>
      <c r="Q250" s="12"/>
      <c r="T250" s="12"/>
    </row>
    <row r="251" customFormat="false" ht="12.75" hidden="false" customHeight="false" outlineLevel="0" collapsed="false">
      <c r="A251" s="10"/>
      <c r="I251" s="11"/>
      <c r="J251" s="12"/>
      <c r="K251" s="12"/>
      <c r="M251" s="13"/>
      <c r="N251" s="13"/>
      <c r="P251" s="11"/>
      <c r="Q251" s="12"/>
      <c r="T251" s="12"/>
    </row>
    <row r="252" customFormat="false" ht="12.75" hidden="false" customHeight="false" outlineLevel="0" collapsed="false">
      <c r="A252" s="10"/>
      <c r="I252" s="11"/>
      <c r="J252" s="12"/>
      <c r="K252" s="12"/>
      <c r="M252" s="13"/>
      <c r="N252" s="13"/>
      <c r="P252" s="11"/>
      <c r="Q252" s="12"/>
      <c r="T252" s="12"/>
    </row>
    <row r="253" customFormat="false" ht="12.75" hidden="false" customHeight="false" outlineLevel="0" collapsed="false">
      <c r="A253" s="10"/>
      <c r="I253" s="11"/>
      <c r="J253" s="12"/>
      <c r="K253" s="12"/>
      <c r="M253" s="13"/>
      <c r="N253" s="13"/>
      <c r="P253" s="11"/>
      <c r="Q253" s="12"/>
      <c r="T253" s="12"/>
    </row>
    <row r="254" customFormat="false" ht="12.75" hidden="false" customHeight="false" outlineLevel="0" collapsed="false">
      <c r="A254" s="10"/>
      <c r="I254" s="11"/>
      <c r="J254" s="12"/>
      <c r="K254" s="12"/>
      <c r="M254" s="13"/>
      <c r="N254" s="13"/>
      <c r="P254" s="11"/>
      <c r="Q254" s="12"/>
      <c r="T254" s="12"/>
    </row>
    <row r="255" customFormat="false" ht="12.75" hidden="false" customHeight="false" outlineLevel="0" collapsed="false">
      <c r="A255" s="10"/>
      <c r="I255" s="11"/>
      <c r="J255" s="12"/>
      <c r="K255" s="12"/>
      <c r="M255" s="13"/>
      <c r="N255" s="13"/>
      <c r="P255" s="11"/>
      <c r="Q255" s="12"/>
      <c r="T255" s="12"/>
    </row>
    <row r="256" customFormat="false" ht="12.75" hidden="false" customHeight="false" outlineLevel="0" collapsed="false">
      <c r="A256" s="10"/>
      <c r="I256" s="11"/>
      <c r="J256" s="12"/>
      <c r="K256" s="12"/>
      <c r="M256" s="13"/>
      <c r="N256" s="13"/>
      <c r="P256" s="11"/>
      <c r="Q256" s="12"/>
      <c r="T256" s="12"/>
    </row>
    <row r="257" customFormat="false" ht="12.75" hidden="false" customHeight="false" outlineLevel="0" collapsed="false">
      <c r="A257" s="10"/>
      <c r="I257" s="11"/>
      <c r="J257" s="12"/>
      <c r="K257" s="12"/>
      <c r="M257" s="13"/>
      <c r="N257" s="13"/>
      <c r="P257" s="11"/>
      <c r="Q257" s="12"/>
      <c r="T257" s="12"/>
    </row>
    <row r="258" customFormat="false" ht="12.75" hidden="false" customHeight="false" outlineLevel="0" collapsed="false">
      <c r="A258" s="10"/>
      <c r="I258" s="11"/>
      <c r="J258" s="12"/>
      <c r="K258" s="12"/>
      <c r="M258" s="13"/>
      <c r="N258" s="13"/>
      <c r="P258" s="11"/>
      <c r="Q258" s="12"/>
      <c r="T258" s="12"/>
    </row>
    <row r="259" customFormat="false" ht="12.75" hidden="false" customHeight="false" outlineLevel="0" collapsed="false">
      <c r="A259" s="10"/>
      <c r="I259" s="11"/>
      <c r="J259" s="12"/>
      <c r="K259" s="12"/>
      <c r="M259" s="13"/>
      <c r="N259" s="13"/>
      <c r="P259" s="11"/>
      <c r="Q259" s="12"/>
      <c r="T259" s="12"/>
    </row>
    <row r="260" customFormat="false" ht="12.75" hidden="false" customHeight="false" outlineLevel="0" collapsed="false">
      <c r="A260" s="10"/>
      <c r="I260" s="11"/>
      <c r="J260" s="12"/>
      <c r="K260" s="12"/>
      <c r="M260" s="13"/>
      <c r="N260" s="13"/>
      <c r="P260" s="11"/>
      <c r="Q260" s="12"/>
      <c r="T260" s="12"/>
    </row>
    <row r="261" customFormat="false" ht="12.75" hidden="false" customHeight="false" outlineLevel="0" collapsed="false">
      <c r="A261" s="10"/>
      <c r="I261" s="11"/>
      <c r="J261" s="12"/>
      <c r="K261" s="12"/>
      <c r="M261" s="13"/>
      <c r="N261" s="13"/>
      <c r="P261" s="11"/>
      <c r="Q261" s="12"/>
      <c r="T261" s="12"/>
    </row>
    <row r="262" customFormat="false" ht="12.75" hidden="false" customHeight="false" outlineLevel="0" collapsed="false">
      <c r="A262" s="10"/>
      <c r="I262" s="11"/>
      <c r="J262" s="12"/>
      <c r="K262" s="12"/>
      <c r="M262" s="13"/>
      <c r="N262" s="13"/>
      <c r="P262" s="11"/>
      <c r="Q262" s="12"/>
      <c r="T262" s="12"/>
    </row>
    <row r="263" customFormat="false" ht="12.75" hidden="false" customHeight="false" outlineLevel="0" collapsed="false">
      <c r="A263" s="10"/>
      <c r="I263" s="11"/>
      <c r="J263" s="12"/>
      <c r="K263" s="12"/>
      <c r="M263" s="13"/>
      <c r="N263" s="13"/>
      <c r="P263" s="11"/>
      <c r="Q263" s="12"/>
      <c r="T263" s="12"/>
    </row>
    <row r="264" customFormat="false" ht="12.75" hidden="false" customHeight="false" outlineLevel="0" collapsed="false">
      <c r="A264" s="10"/>
      <c r="I264" s="11"/>
      <c r="J264" s="12"/>
      <c r="K264" s="12"/>
      <c r="M264" s="13"/>
      <c r="N264" s="13"/>
      <c r="P264" s="11"/>
      <c r="Q264" s="12"/>
      <c r="T264" s="12"/>
    </row>
    <row r="265" customFormat="false" ht="12.75" hidden="false" customHeight="false" outlineLevel="0" collapsed="false">
      <c r="A265" s="10"/>
      <c r="I265" s="11"/>
      <c r="J265" s="12"/>
      <c r="K265" s="12"/>
      <c r="M265" s="13"/>
      <c r="N265" s="13"/>
      <c r="P265" s="11"/>
      <c r="Q265" s="12"/>
      <c r="T265" s="12"/>
    </row>
    <row r="266" customFormat="false" ht="12.75" hidden="false" customHeight="false" outlineLevel="0" collapsed="false">
      <c r="A266" s="10"/>
      <c r="I266" s="11"/>
      <c r="J266" s="12"/>
      <c r="K266" s="12"/>
      <c r="M266" s="13"/>
      <c r="N266" s="13"/>
      <c r="P266" s="11"/>
      <c r="Q266" s="12"/>
      <c r="T266" s="12"/>
    </row>
    <row r="267" customFormat="false" ht="12.75" hidden="false" customHeight="false" outlineLevel="0" collapsed="false">
      <c r="A267" s="10"/>
      <c r="I267" s="11"/>
      <c r="J267" s="12"/>
      <c r="K267" s="12"/>
      <c r="M267" s="13"/>
      <c r="N267" s="13"/>
      <c r="P267" s="11"/>
      <c r="Q267" s="12"/>
      <c r="T267" s="12"/>
    </row>
    <row r="268" customFormat="false" ht="12.75" hidden="false" customHeight="false" outlineLevel="0" collapsed="false">
      <c r="A268" s="10"/>
      <c r="I268" s="11"/>
      <c r="J268" s="12"/>
      <c r="K268" s="12"/>
      <c r="M268" s="13"/>
      <c r="N268" s="13"/>
      <c r="P268" s="11"/>
      <c r="Q268" s="12"/>
      <c r="T268" s="12"/>
    </row>
    <row r="269" customFormat="false" ht="12.75" hidden="false" customHeight="false" outlineLevel="0" collapsed="false">
      <c r="A269" s="10"/>
      <c r="I269" s="11"/>
      <c r="J269" s="12"/>
      <c r="K269" s="12"/>
      <c r="M269" s="13"/>
      <c r="N269" s="13"/>
      <c r="P269" s="11"/>
      <c r="Q269" s="12"/>
      <c r="T269" s="12"/>
    </row>
    <row r="270" customFormat="false" ht="12.75" hidden="false" customHeight="false" outlineLevel="0" collapsed="false">
      <c r="A270" s="10"/>
      <c r="I270" s="11"/>
      <c r="J270" s="12"/>
      <c r="K270" s="12"/>
      <c r="M270" s="13"/>
      <c r="N270" s="13"/>
      <c r="P270" s="11"/>
      <c r="Q270" s="12"/>
      <c r="T270" s="12"/>
    </row>
    <row r="271" customFormat="false" ht="12.75" hidden="false" customHeight="false" outlineLevel="0" collapsed="false">
      <c r="A271" s="10"/>
      <c r="I271" s="11"/>
      <c r="J271" s="12"/>
      <c r="K271" s="12"/>
      <c r="M271" s="13"/>
      <c r="N271" s="13"/>
      <c r="P271" s="11"/>
      <c r="Q271" s="12"/>
      <c r="T271" s="12"/>
    </row>
    <row r="272" customFormat="false" ht="12.75" hidden="false" customHeight="false" outlineLevel="0" collapsed="false">
      <c r="A272" s="10"/>
      <c r="I272" s="11"/>
      <c r="J272" s="12"/>
      <c r="K272" s="12"/>
      <c r="M272" s="13"/>
      <c r="N272" s="13"/>
      <c r="P272" s="11"/>
      <c r="Q272" s="12"/>
      <c r="T272" s="12"/>
    </row>
    <row r="273" customFormat="false" ht="12.75" hidden="false" customHeight="false" outlineLevel="0" collapsed="false">
      <c r="A273" s="10"/>
      <c r="I273" s="11"/>
      <c r="J273" s="12"/>
      <c r="K273" s="12"/>
      <c r="M273" s="13"/>
      <c r="N273" s="13"/>
      <c r="P273" s="11"/>
      <c r="Q273" s="12"/>
      <c r="T273" s="12"/>
    </row>
    <row r="274" customFormat="false" ht="12.75" hidden="false" customHeight="false" outlineLevel="0" collapsed="false">
      <c r="A274" s="10"/>
      <c r="I274" s="11"/>
      <c r="J274" s="12"/>
      <c r="K274" s="12"/>
      <c r="M274" s="13"/>
      <c r="N274" s="13"/>
      <c r="P274" s="11"/>
      <c r="Q274" s="12"/>
      <c r="T274" s="12"/>
    </row>
    <row r="275" customFormat="false" ht="12.75" hidden="false" customHeight="false" outlineLevel="0" collapsed="false">
      <c r="A275" s="10"/>
      <c r="I275" s="11"/>
      <c r="J275" s="12"/>
      <c r="K275" s="12"/>
      <c r="M275" s="13"/>
      <c r="N275" s="13"/>
      <c r="P275" s="11"/>
      <c r="Q275" s="12"/>
      <c r="T275" s="12"/>
    </row>
    <row r="276" customFormat="false" ht="12.75" hidden="false" customHeight="false" outlineLevel="0" collapsed="false">
      <c r="A276" s="10"/>
      <c r="I276" s="11"/>
      <c r="J276" s="12"/>
      <c r="K276" s="12"/>
      <c r="M276" s="13"/>
      <c r="N276" s="13"/>
      <c r="P276" s="11"/>
      <c r="Q276" s="12"/>
      <c r="T276" s="12"/>
    </row>
    <row r="277" customFormat="false" ht="12.75" hidden="false" customHeight="false" outlineLevel="0" collapsed="false">
      <c r="A277" s="10"/>
      <c r="I277" s="11"/>
      <c r="J277" s="12"/>
      <c r="K277" s="12"/>
      <c r="M277" s="13"/>
      <c r="N277" s="13"/>
      <c r="P277" s="11"/>
      <c r="Q277" s="12"/>
      <c r="T277" s="12"/>
    </row>
    <row r="278" customFormat="false" ht="12.75" hidden="false" customHeight="false" outlineLevel="0" collapsed="false">
      <c r="A278" s="10"/>
      <c r="I278" s="11"/>
      <c r="J278" s="12"/>
      <c r="K278" s="12"/>
      <c r="M278" s="13"/>
      <c r="N278" s="13"/>
      <c r="P278" s="11"/>
      <c r="Q278" s="12"/>
      <c r="T278" s="12"/>
    </row>
    <row r="279" customFormat="false" ht="12.75" hidden="false" customHeight="false" outlineLevel="0" collapsed="false">
      <c r="A279" s="10"/>
      <c r="I279" s="11"/>
      <c r="J279" s="12"/>
      <c r="K279" s="12"/>
      <c r="M279" s="13"/>
      <c r="N279" s="13"/>
      <c r="P279" s="11"/>
      <c r="Q279" s="12"/>
      <c r="T279" s="12"/>
    </row>
    <row r="280" customFormat="false" ht="12.75" hidden="false" customHeight="false" outlineLevel="0" collapsed="false">
      <c r="A280" s="10"/>
      <c r="I280" s="11"/>
      <c r="J280" s="12"/>
      <c r="K280" s="12"/>
      <c r="M280" s="13"/>
      <c r="N280" s="13"/>
      <c r="P280" s="11"/>
      <c r="Q280" s="12"/>
      <c r="T280" s="12"/>
    </row>
    <row r="281" customFormat="false" ht="12.75" hidden="false" customHeight="false" outlineLevel="0" collapsed="false">
      <c r="A281" s="10"/>
      <c r="I281" s="11"/>
      <c r="J281" s="12"/>
      <c r="K281" s="12"/>
      <c r="M281" s="13"/>
      <c r="N281" s="13"/>
      <c r="P281" s="11"/>
      <c r="Q281" s="12"/>
      <c r="T281" s="12"/>
    </row>
    <row r="282" customFormat="false" ht="12.75" hidden="false" customHeight="false" outlineLevel="0" collapsed="false">
      <c r="A282" s="10"/>
      <c r="I282" s="11"/>
      <c r="J282" s="12"/>
      <c r="K282" s="12"/>
      <c r="M282" s="13"/>
      <c r="N282" s="13"/>
      <c r="P282" s="11"/>
      <c r="Q282" s="12"/>
      <c r="T282" s="12"/>
    </row>
    <row r="283" customFormat="false" ht="12.75" hidden="false" customHeight="false" outlineLevel="0" collapsed="false">
      <c r="A283" s="10"/>
      <c r="I283" s="11"/>
      <c r="J283" s="12"/>
      <c r="K283" s="12"/>
      <c r="M283" s="13"/>
      <c r="N283" s="13"/>
      <c r="P283" s="11"/>
      <c r="Q283" s="12"/>
      <c r="T283" s="12"/>
    </row>
    <row r="284" customFormat="false" ht="12.75" hidden="false" customHeight="false" outlineLevel="0" collapsed="false">
      <c r="A284" s="10"/>
      <c r="I284" s="11"/>
      <c r="J284" s="12"/>
      <c r="K284" s="12"/>
      <c r="M284" s="13"/>
      <c r="N284" s="13"/>
      <c r="P284" s="11"/>
      <c r="Q284" s="12"/>
      <c r="T284" s="12"/>
    </row>
    <row r="285" customFormat="false" ht="12.75" hidden="false" customHeight="false" outlineLevel="0" collapsed="false">
      <c r="A285" s="10"/>
      <c r="I285" s="11"/>
      <c r="J285" s="12"/>
      <c r="K285" s="12"/>
      <c r="M285" s="13"/>
      <c r="N285" s="13"/>
      <c r="P285" s="11"/>
      <c r="Q285" s="12"/>
      <c r="T285" s="12"/>
    </row>
    <row r="286" customFormat="false" ht="12.75" hidden="false" customHeight="false" outlineLevel="0" collapsed="false">
      <c r="A286" s="10"/>
      <c r="I286" s="11"/>
      <c r="J286" s="12"/>
      <c r="K286" s="12"/>
      <c r="M286" s="13"/>
      <c r="N286" s="13"/>
      <c r="P286" s="11"/>
      <c r="Q286" s="12"/>
      <c r="T286" s="12"/>
    </row>
    <row r="287" customFormat="false" ht="12.75" hidden="false" customHeight="false" outlineLevel="0" collapsed="false">
      <c r="A287" s="10"/>
      <c r="I287" s="11"/>
      <c r="J287" s="12"/>
      <c r="K287" s="12"/>
      <c r="M287" s="13"/>
      <c r="N287" s="13"/>
      <c r="P287" s="11"/>
      <c r="Q287" s="12"/>
      <c r="T287" s="12"/>
    </row>
    <row r="288" customFormat="false" ht="12.75" hidden="false" customHeight="false" outlineLevel="0" collapsed="false">
      <c r="A288" s="10"/>
      <c r="I288" s="11"/>
      <c r="J288" s="12"/>
      <c r="K288" s="12"/>
      <c r="M288" s="13"/>
      <c r="N288" s="13"/>
      <c r="P288" s="11"/>
      <c r="Q288" s="12"/>
      <c r="T288" s="12"/>
    </row>
    <row r="289" customFormat="false" ht="12.75" hidden="false" customHeight="false" outlineLevel="0" collapsed="false">
      <c r="A289" s="10"/>
      <c r="I289" s="11"/>
      <c r="J289" s="12"/>
      <c r="K289" s="12"/>
      <c r="M289" s="13"/>
      <c r="N289" s="13"/>
      <c r="P289" s="11"/>
      <c r="Q289" s="12"/>
      <c r="T289" s="12"/>
    </row>
    <row r="290" customFormat="false" ht="12.75" hidden="false" customHeight="false" outlineLevel="0" collapsed="false">
      <c r="A290" s="10"/>
      <c r="I290" s="11"/>
      <c r="J290" s="12"/>
      <c r="K290" s="12"/>
      <c r="M290" s="13"/>
      <c r="N290" s="13"/>
      <c r="P290" s="11"/>
      <c r="Q290" s="12"/>
      <c r="T290" s="12"/>
    </row>
    <row r="291" customFormat="false" ht="12.75" hidden="false" customHeight="false" outlineLevel="0" collapsed="false">
      <c r="A291" s="10"/>
      <c r="I291" s="11"/>
      <c r="J291" s="12"/>
      <c r="K291" s="12"/>
      <c r="M291" s="13"/>
      <c r="N291" s="13"/>
      <c r="P291" s="11"/>
      <c r="Q291" s="12"/>
      <c r="T291" s="12"/>
    </row>
    <row r="292" customFormat="false" ht="12.75" hidden="false" customHeight="false" outlineLevel="0" collapsed="false">
      <c r="A292" s="10"/>
      <c r="I292" s="11"/>
      <c r="J292" s="12"/>
      <c r="K292" s="12"/>
      <c r="M292" s="13"/>
      <c r="N292" s="13"/>
      <c r="P292" s="11"/>
      <c r="Q292" s="12"/>
      <c r="T292" s="12"/>
    </row>
    <row r="293" customFormat="false" ht="12.75" hidden="false" customHeight="false" outlineLevel="0" collapsed="false">
      <c r="A293" s="10"/>
      <c r="I293" s="11"/>
      <c r="J293" s="12"/>
      <c r="K293" s="12"/>
      <c r="M293" s="13"/>
      <c r="N293" s="13"/>
      <c r="P293" s="11"/>
      <c r="Q293" s="12"/>
      <c r="T293" s="12"/>
    </row>
    <row r="294" customFormat="false" ht="12.75" hidden="false" customHeight="false" outlineLevel="0" collapsed="false">
      <c r="A294" s="10"/>
      <c r="I294" s="11"/>
      <c r="J294" s="12"/>
      <c r="K294" s="12"/>
      <c r="M294" s="13"/>
      <c r="N294" s="13"/>
      <c r="P294" s="11"/>
      <c r="Q294" s="12"/>
      <c r="T294" s="12"/>
    </row>
    <row r="295" customFormat="false" ht="12.75" hidden="false" customHeight="false" outlineLevel="0" collapsed="false">
      <c r="A295" s="10"/>
      <c r="I295" s="11"/>
      <c r="J295" s="12"/>
      <c r="K295" s="12"/>
      <c r="M295" s="13"/>
      <c r="N295" s="13"/>
      <c r="P295" s="11"/>
      <c r="Q295" s="12"/>
      <c r="T295" s="12"/>
    </row>
    <row r="296" customFormat="false" ht="12.75" hidden="false" customHeight="false" outlineLevel="0" collapsed="false">
      <c r="A296" s="10"/>
      <c r="I296" s="11"/>
      <c r="J296" s="12"/>
      <c r="K296" s="12"/>
      <c r="M296" s="13"/>
      <c r="N296" s="13"/>
      <c r="P296" s="11"/>
      <c r="Q296" s="12"/>
      <c r="T296" s="12"/>
    </row>
    <row r="297" customFormat="false" ht="12.75" hidden="false" customHeight="false" outlineLevel="0" collapsed="false">
      <c r="A297" s="10"/>
      <c r="I297" s="11"/>
      <c r="J297" s="12"/>
      <c r="K297" s="12"/>
      <c r="M297" s="13"/>
      <c r="N297" s="13"/>
      <c r="P297" s="11"/>
      <c r="Q297" s="12"/>
      <c r="T297" s="12"/>
    </row>
    <row r="298" customFormat="false" ht="12.75" hidden="false" customHeight="false" outlineLevel="0" collapsed="false">
      <c r="A298" s="10"/>
      <c r="J298" s="12"/>
      <c r="K298" s="12"/>
      <c r="M298" s="13"/>
      <c r="N298" s="13"/>
      <c r="P298" s="11"/>
      <c r="Q298" s="12"/>
      <c r="T298" s="12"/>
    </row>
    <row r="299" customFormat="false" ht="12.75" hidden="false" customHeight="false" outlineLevel="0" collapsed="false">
      <c r="A299" s="10"/>
      <c r="J299" s="12"/>
      <c r="K299" s="12"/>
      <c r="M299" s="13"/>
      <c r="N299" s="13"/>
      <c r="P299" s="11"/>
      <c r="Q299" s="12"/>
      <c r="T299" s="12"/>
    </row>
    <row r="300" customFormat="false" ht="12.75" hidden="false" customHeight="false" outlineLevel="0" collapsed="false">
      <c r="A300" s="10"/>
      <c r="J300" s="12"/>
      <c r="K300" s="12"/>
      <c r="M300" s="13"/>
      <c r="N300" s="13"/>
      <c r="P300" s="11"/>
      <c r="Q300" s="12"/>
      <c r="T300" s="12"/>
    </row>
    <row r="301" customFormat="false" ht="12.75" hidden="false" customHeight="false" outlineLevel="0" collapsed="false">
      <c r="A301" s="10"/>
      <c r="J301" s="12"/>
      <c r="K301" s="12"/>
      <c r="M301" s="13"/>
      <c r="N301" s="13"/>
      <c r="P301" s="11"/>
      <c r="Q301" s="12"/>
      <c r="T301" s="12"/>
    </row>
    <row r="302" customFormat="false" ht="12.75" hidden="false" customHeight="false" outlineLevel="0" collapsed="false">
      <c r="A302" s="10"/>
      <c r="I302" s="11"/>
      <c r="J302" s="12"/>
      <c r="K302" s="12"/>
      <c r="M302" s="13"/>
      <c r="N302" s="13"/>
      <c r="P302" s="11"/>
      <c r="Q302" s="12"/>
      <c r="T302" s="12"/>
    </row>
    <row r="303" customFormat="false" ht="12.75" hidden="false" customHeight="false" outlineLevel="0" collapsed="false">
      <c r="A303" s="10"/>
      <c r="I303" s="11"/>
      <c r="J303" s="12"/>
      <c r="K303" s="12"/>
      <c r="M303" s="13"/>
      <c r="N303" s="13"/>
      <c r="P303" s="11"/>
      <c r="Q303" s="12"/>
      <c r="T303" s="12"/>
    </row>
    <row r="304" customFormat="false" ht="12.75" hidden="false" customHeight="false" outlineLevel="0" collapsed="false">
      <c r="A304" s="10"/>
      <c r="I304" s="11"/>
      <c r="J304" s="12"/>
      <c r="K304" s="12"/>
      <c r="M304" s="13"/>
      <c r="N304" s="13"/>
      <c r="P304" s="11"/>
      <c r="Q304" s="12"/>
      <c r="T304" s="12"/>
    </row>
    <row r="305" customFormat="false" ht="12.75" hidden="false" customHeight="false" outlineLevel="0" collapsed="false">
      <c r="A305" s="10"/>
      <c r="I305" s="11"/>
      <c r="J305" s="12"/>
      <c r="K305" s="12"/>
      <c r="M305" s="13"/>
      <c r="N305" s="13"/>
      <c r="P305" s="11"/>
      <c r="Q305" s="12"/>
      <c r="T305" s="12"/>
    </row>
    <row r="306" customFormat="false" ht="12.75" hidden="false" customHeight="false" outlineLevel="0" collapsed="false">
      <c r="A306" s="10"/>
      <c r="I306" s="11"/>
      <c r="J306" s="12"/>
      <c r="K306" s="12"/>
      <c r="M306" s="13"/>
      <c r="N306" s="13"/>
      <c r="P306" s="11"/>
      <c r="Q306" s="12"/>
      <c r="T306" s="12"/>
    </row>
    <row r="307" customFormat="false" ht="12.75" hidden="false" customHeight="false" outlineLevel="0" collapsed="false">
      <c r="A307" s="10"/>
      <c r="I307" s="11"/>
      <c r="J307" s="12"/>
      <c r="K307" s="12"/>
      <c r="M307" s="13"/>
      <c r="N307" s="13"/>
      <c r="P307" s="11"/>
      <c r="Q307" s="12"/>
      <c r="T307" s="12"/>
    </row>
    <row r="308" customFormat="false" ht="12.75" hidden="false" customHeight="false" outlineLevel="0" collapsed="false">
      <c r="A308" s="10"/>
      <c r="I308" s="11"/>
      <c r="J308" s="12"/>
      <c r="K308" s="12"/>
      <c r="M308" s="13"/>
      <c r="N308" s="13"/>
      <c r="P308" s="11"/>
      <c r="Q308" s="12"/>
      <c r="T308" s="12"/>
    </row>
    <row r="309" customFormat="false" ht="12.75" hidden="false" customHeight="false" outlineLevel="0" collapsed="false">
      <c r="A309" s="10"/>
      <c r="I309" s="11"/>
      <c r="J309" s="12"/>
      <c r="K309" s="12"/>
      <c r="M309" s="13"/>
      <c r="N309" s="13"/>
      <c r="P309" s="11"/>
      <c r="Q309" s="12"/>
      <c r="T309" s="12"/>
    </row>
    <row r="310" customFormat="false" ht="12.75" hidden="false" customHeight="false" outlineLevel="0" collapsed="false">
      <c r="A310" s="10"/>
      <c r="I310" s="11"/>
      <c r="J310" s="12"/>
      <c r="K310" s="12"/>
      <c r="M310" s="13"/>
      <c r="N310" s="13"/>
      <c r="P310" s="11"/>
      <c r="Q310" s="12"/>
      <c r="T310" s="12"/>
    </row>
    <row r="311" customFormat="false" ht="12.75" hidden="false" customHeight="false" outlineLevel="0" collapsed="false">
      <c r="A311" s="10"/>
      <c r="I311" s="11"/>
      <c r="J311" s="12"/>
      <c r="K311" s="12"/>
      <c r="M311" s="13"/>
      <c r="N311" s="13"/>
      <c r="P311" s="11"/>
      <c r="Q311" s="12"/>
      <c r="T311" s="12"/>
    </row>
    <row r="312" customFormat="false" ht="12.75" hidden="false" customHeight="false" outlineLevel="0" collapsed="false">
      <c r="A312" s="10"/>
      <c r="I312" s="11"/>
      <c r="J312" s="12"/>
      <c r="K312" s="12"/>
      <c r="M312" s="13"/>
      <c r="N312" s="13"/>
      <c r="P312" s="11"/>
      <c r="Q312" s="12"/>
      <c r="T312" s="12"/>
    </row>
    <row r="313" customFormat="false" ht="12.75" hidden="false" customHeight="false" outlineLevel="0" collapsed="false">
      <c r="A313" s="10"/>
      <c r="I313" s="11"/>
      <c r="J313" s="12"/>
      <c r="K313" s="12"/>
      <c r="M313" s="13"/>
      <c r="N313" s="13"/>
      <c r="P313" s="11"/>
      <c r="Q313" s="12"/>
      <c r="T313" s="12"/>
    </row>
    <row r="314" customFormat="false" ht="12.75" hidden="false" customHeight="false" outlineLevel="0" collapsed="false">
      <c r="A314" s="10"/>
      <c r="I314" s="11"/>
      <c r="J314" s="12"/>
      <c r="K314" s="12"/>
      <c r="M314" s="13"/>
      <c r="N314" s="13"/>
      <c r="P314" s="11"/>
      <c r="Q314" s="12"/>
      <c r="T314" s="12"/>
    </row>
    <row r="315" customFormat="false" ht="12.75" hidden="false" customHeight="false" outlineLevel="0" collapsed="false">
      <c r="A315" s="10"/>
      <c r="I315" s="11"/>
      <c r="J315" s="12"/>
      <c r="K315" s="12"/>
      <c r="M315" s="13"/>
      <c r="N315" s="13"/>
      <c r="P315" s="11"/>
      <c r="Q315" s="12"/>
      <c r="T315" s="12"/>
    </row>
    <row r="316" customFormat="false" ht="12.75" hidden="false" customHeight="false" outlineLevel="0" collapsed="false">
      <c r="A316" s="10"/>
      <c r="I316" s="11"/>
      <c r="J316" s="12"/>
      <c r="K316" s="12"/>
      <c r="M316" s="13"/>
      <c r="N316" s="13"/>
      <c r="P316" s="11"/>
      <c r="Q316" s="12"/>
      <c r="T316" s="12"/>
    </row>
    <row r="317" customFormat="false" ht="12.75" hidden="false" customHeight="false" outlineLevel="0" collapsed="false">
      <c r="A317" s="10"/>
      <c r="I317" s="11"/>
      <c r="J317" s="12"/>
      <c r="K317" s="12"/>
      <c r="M317" s="13"/>
      <c r="N317" s="13"/>
      <c r="P317" s="11"/>
      <c r="Q317" s="12"/>
      <c r="T317" s="12"/>
    </row>
    <row r="318" customFormat="false" ht="12.75" hidden="false" customHeight="false" outlineLevel="0" collapsed="false">
      <c r="A318" s="10"/>
      <c r="I318" s="11"/>
      <c r="J318" s="12"/>
      <c r="K318" s="12"/>
      <c r="M318" s="13"/>
      <c r="N318" s="13"/>
      <c r="P318" s="11"/>
      <c r="Q318" s="12"/>
      <c r="T318" s="12"/>
    </row>
    <row r="319" customFormat="false" ht="12.75" hidden="false" customHeight="false" outlineLevel="0" collapsed="false">
      <c r="A319" s="10"/>
      <c r="I319" s="11"/>
      <c r="J319" s="12"/>
      <c r="K319" s="12"/>
      <c r="M319" s="13"/>
      <c r="N319" s="13"/>
      <c r="P319" s="11"/>
      <c r="Q319" s="12"/>
      <c r="T319" s="12"/>
    </row>
    <row r="320" customFormat="false" ht="12.75" hidden="false" customHeight="false" outlineLevel="0" collapsed="false">
      <c r="A320" s="10"/>
      <c r="I320" s="11"/>
      <c r="J320" s="12"/>
      <c r="K320" s="12"/>
      <c r="M320" s="13"/>
      <c r="N320" s="13"/>
      <c r="P320" s="11"/>
      <c r="Q320" s="12"/>
      <c r="T320" s="12"/>
    </row>
    <row r="321" customFormat="false" ht="12.75" hidden="false" customHeight="false" outlineLevel="0" collapsed="false">
      <c r="A321" s="10"/>
      <c r="I321" s="11"/>
      <c r="J321" s="12"/>
      <c r="K321" s="12"/>
      <c r="M321" s="13"/>
      <c r="N321" s="13"/>
      <c r="P321" s="11"/>
      <c r="Q321" s="12"/>
      <c r="T321" s="12"/>
    </row>
    <row r="322" customFormat="false" ht="12.75" hidden="false" customHeight="false" outlineLevel="0" collapsed="false">
      <c r="A322" s="10"/>
      <c r="I322" s="11"/>
      <c r="J322" s="12"/>
      <c r="K322" s="12"/>
      <c r="M322" s="13"/>
      <c r="N322" s="13"/>
      <c r="P322" s="11"/>
      <c r="Q322" s="12"/>
      <c r="T322" s="12"/>
    </row>
    <row r="323" customFormat="false" ht="12.75" hidden="false" customHeight="false" outlineLevel="0" collapsed="false">
      <c r="A323" s="10"/>
      <c r="I323" s="11"/>
      <c r="J323" s="12"/>
      <c r="K323" s="12"/>
      <c r="M323" s="13"/>
      <c r="N323" s="13"/>
      <c r="P323" s="11"/>
      <c r="Q323" s="12"/>
      <c r="T323" s="12"/>
    </row>
    <row r="324" customFormat="false" ht="12.75" hidden="false" customHeight="false" outlineLevel="0" collapsed="false">
      <c r="A324" s="10"/>
      <c r="I324" s="11"/>
      <c r="J324" s="12"/>
      <c r="K324" s="12"/>
      <c r="M324" s="13"/>
      <c r="N324" s="13"/>
      <c r="P324" s="11"/>
      <c r="Q324" s="12"/>
      <c r="T324" s="12"/>
    </row>
    <row r="325" customFormat="false" ht="12.75" hidden="false" customHeight="false" outlineLevel="0" collapsed="false">
      <c r="A325" s="10"/>
      <c r="I325" s="11"/>
      <c r="J325" s="12"/>
      <c r="K325" s="12"/>
      <c r="M325" s="13"/>
      <c r="N325" s="13"/>
      <c r="P325" s="11"/>
      <c r="Q325" s="12"/>
      <c r="T325" s="12"/>
    </row>
    <row r="326" customFormat="false" ht="12.75" hidden="false" customHeight="false" outlineLevel="0" collapsed="false">
      <c r="A326" s="10"/>
      <c r="I326" s="11"/>
      <c r="J326" s="12"/>
      <c r="K326" s="12"/>
      <c r="M326" s="13"/>
      <c r="N326" s="13"/>
      <c r="P326" s="11"/>
      <c r="Q326" s="12"/>
      <c r="T326" s="12"/>
    </row>
    <row r="327" customFormat="false" ht="12.75" hidden="false" customHeight="false" outlineLevel="0" collapsed="false">
      <c r="A327" s="10"/>
      <c r="I327" s="11"/>
      <c r="J327" s="12"/>
      <c r="K327" s="12"/>
      <c r="M327" s="13"/>
      <c r="N327" s="13"/>
      <c r="P327" s="11"/>
      <c r="Q327" s="12"/>
      <c r="T327" s="12"/>
    </row>
    <row r="328" customFormat="false" ht="12.75" hidden="false" customHeight="false" outlineLevel="0" collapsed="false">
      <c r="A328" s="10"/>
      <c r="I328" s="11"/>
      <c r="J328" s="12"/>
      <c r="K328" s="12"/>
      <c r="M328" s="13"/>
      <c r="N328" s="13"/>
      <c r="P328" s="11"/>
      <c r="Q328" s="12"/>
      <c r="T328" s="12"/>
    </row>
    <row r="329" customFormat="false" ht="12.75" hidden="false" customHeight="false" outlineLevel="0" collapsed="false">
      <c r="A329" s="10"/>
      <c r="I329" s="11"/>
      <c r="J329" s="12"/>
      <c r="K329" s="12"/>
      <c r="M329" s="13"/>
      <c r="N329" s="13"/>
      <c r="P329" s="11"/>
      <c r="Q329" s="12"/>
      <c r="T329" s="12"/>
    </row>
    <row r="330" customFormat="false" ht="12.75" hidden="false" customHeight="false" outlineLevel="0" collapsed="false">
      <c r="A330" s="10"/>
      <c r="I330" s="11"/>
      <c r="J330" s="12"/>
      <c r="K330" s="12"/>
      <c r="M330" s="13"/>
      <c r="N330" s="13"/>
      <c r="P330" s="11"/>
      <c r="Q330" s="12"/>
      <c r="T330" s="12"/>
    </row>
    <row r="331" customFormat="false" ht="12.75" hidden="false" customHeight="false" outlineLevel="0" collapsed="false">
      <c r="A331" s="10"/>
      <c r="I331" s="11"/>
      <c r="J331" s="12"/>
      <c r="K331" s="12"/>
      <c r="M331" s="13"/>
      <c r="N331" s="13"/>
      <c r="P331" s="11"/>
      <c r="Q331" s="12"/>
      <c r="T331" s="12"/>
    </row>
    <row r="332" customFormat="false" ht="12.75" hidden="false" customHeight="false" outlineLevel="0" collapsed="false">
      <c r="A332" s="10"/>
      <c r="I332" s="11"/>
      <c r="J332" s="12"/>
      <c r="K332" s="12"/>
      <c r="M332" s="13"/>
      <c r="N332" s="13"/>
      <c r="P332" s="11"/>
      <c r="Q332" s="12"/>
      <c r="T332" s="12"/>
    </row>
    <row r="333" customFormat="false" ht="12.75" hidden="false" customHeight="false" outlineLevel="0" collapsed="false">
      <c r="A333" s="10"/>
      <c r="I333" s="11"/>
      <c r="J333" s="12"/>
      <c r="K333" s="12"/>
      <c r="M333" s="13"/>
      <c r="N333" s="13"/>
      <c r="P333" s="11"/>
      <c r="Q333" s="12"/>
      <c r="T333" s="12"/>
    </row>
    <row r="334" customFormat="false" ht="12.75" hidden="false" customHeight="false" outlineLevel="0" collapsed="false">
      <c r="A334" s="10"/>
      <c r="I334" s="11"/>
      <c r="J334" s="12"/>
      <c r="K334" s="12"/>
      <c r="M334" s="13"/>
      <c r="N334" s="13"/>
      <c r="P334" s="11"/>
      <c r="Q334" s="12"/>
      <c r="T334" s="12"/>
    </row>
    <row r="335" customFormat="false" ht="12.75" hidden="false" customHeight="false" outlineLevel="0" collapsed="false">
      <c r="A335" s="10"/>
      <c r="I335" s="11"/>
      <c r="J335" s="12"/>
      <c r="K335" s="12"/>
      <c r="M335" s="13"/>
      <c r="N335" s="13"/>
      <c r="P335" s="11"/>
      <c r="Q335" s="12"/>
      <c r="T335" s="12"/>
    </row>
    <row r="336" customFormat="false" ht="12.75" hidden="false" customHeight="false" outlineLevel="0" collapsed="false">
      <c r="A336" s="10"/>
      <c r="I336" s="11"/>
      <c r="J336" s="12"/>
      <c r="K336" s="12"/>
      <c r="M336" s="13"/>
      <c r="N336" s="13"/>
      <c r="P336" s="11"/>
      <c r="Q336" s="12"/>
      <c r="T336" s="12"/>
    </row>
    <row r="337" customFormat="false" ht="12.75" hidden="false" customHeight="false" outlineLevel="0" collapsed="false">
      <c r="A337" s="10"/>
      <c r="I337" s="11"/>
      <c r="J337" s="12"/>
      <c r="K337" s="12"/>
      <c r="M337" s="13"/>
      <c r="N337" s="13"/>
      <c r="P337" s="11"/>
      <c r="Q337" s="12"/>
      <c r="T337" s="12"/>
    </row>
    <row r="338" customFormat="false" ht="12.75" hidden="false" customHeight="false" outlineLevel="0" collapsed="false">
      <c r="A338" s="10"/>
      <c r="I338" s="11"/>
      <c r="J338" s="12"/>
      <c r="K338" s="12"/>
      <c r="M338" s="13"/>
      <c r="N338" s="13"/>
      <c r="P338" s="11"/>
      <c r="Q338" s="12"/>
      <c r="T338" s="12"/>
    </row>
    <row r="339" customFormat="false" ht="12.75" hidden="false" customHeight="false" outlineLevel="0" collapsed="false">
      <c r="A339" s="10"/>
      <c r="I339" s="11"/>
      <c r="J339" s="12"/>
      <c r="K339" s="12"/>
      <c r="M339" s="13"/>
      <c r="N339" s="13"/>
      <c r="P339" s="11"/>
      <c r="Q339" s="12"/>
      <c r="T339" s="12"/>
    </row>
    <row r="340" customFormat="false" ht="12.75" hidden="false" customHeight="false" outlineLevel="0" collapsed="false">
      <c r="A340" s="10"/>
      <c r="I340" s="11"/>
      <c r="J340" s="12"/>
      <c r="K340" s="12"/>
      <c r="M340" s="13"/>
      <c r="N340" s="13"/>
      <c r="P340" s="11"/>
      <c r="Q340" s="12"/>
      <c r="T340" s="12"/>
    </row>
    <row r="341" customFormat="false" ht="12.75" hidden="false" customHeight="false" outlineLevel="0" collapsed="false">
      <c r="A341" s="10"/>
      <c r="I341" s="11"/>
      <c r="J341" s="12"/>
      <c r="K341" s="12"/>
      <c r="M341" s="13"/>
      <c r="N341" s="13"/>
      <c r="P341" s="11"/>
      <c r="Q341" s="12"/>
      <c r="T341" s="12"/>
    </row>
    <row r="342" customFormat="false" ht="12.75" hidden="false" customHeight="false" outlineLevel="0" collapsed="false">
      <c r="A342" s="10"/>
      <c r="I342" s="11"/>
      <c r="J342" s="12"/>
      <c r="K342" s="12"/>
      <c r="M342" s="13"/>
      <c r="N342" s="13"/>
      <c r="P342" s="11"/>
      <c r="Q342" s="12"/>
      <c r="T342" s="12"/>
    </row>
    <row r="343" customFormat="false" ht="12.75" hidden="false" customHeight="false" outlineLevel="0" collapsed="false">
      <c r="A343" s="10"/>
      <c r="I343" s="11"/>
      <c r="J343" s="12"/>
      <c r="K343" s="12"/>
      <c r="M343" s="13"/>
      <c r="N343" s="13"/>
      <c r="P343" s="11"/>
      <c r="Q343" s="12"/>
      <c r="T343" s="12"/>
    </row>
    <row r="344" customFormat="false" ht="12.75" hidden="false" customHeight="false" outlineLevel="0" collapsed="false">
      <c r="A344" s="10"/>
      <c r="I344" s="11"/>
      <c r="J344" s="12"/>
      <c r="K344" s="12"/>
      <c r="M344" s="13"/>
      <c r="N344" s="13"/>
      <c r="P344" s="11"/>
      <c r="Q344" s="12"/>
      <c r="T344" s="12"/>
    </row>
    <row r="345" customFormat="false" ht="12.75" hidden="false" customHeight="false" outlineLevel="0" collapsed="false">
      <c r="A345" s="10"/>
      <c r="I345" s="11"/>
      <c r="J345" s="12"/>
      <c r="K345" s="12"/>
      <c r="M345" s="13"/>
      <c r="N345" s="13"/>
      <c r="P345" s="11"/>
      <c r="Q345" s="12"/>
      <c r="T345" s="12"/>
    </row>
    <row r="346" customFormat="false" ht="12.75" hidden="false" customHeight="false" outlineLevel="0" collapsed="false">
      <c r="A346" s="10"/>
      <c r="I346" s="11"/>
      <c r="J346" s="12"/>
      <c r="K346" s="12"/>
      <c r="M346" s="13"/>
      <c r="N346" s="13"/>
      <c r="P346" s="11"/>
      <c r="Q346" s="12"/>
      <c r="T346" s="12"/>
    </row>
    <row r="347" customFormat="false" ht="12.75" hidden="false" customHeight="false" outlineLevel="0" collapsed="false">
      <c r="A347" s="10"/>
      <c r="I347" s="11"/>
      <c r="J347" s="12"/>
      <c r="K347" s="12"/>
      <c r="M347" s="13"/>
      <c r="N347" s="13"/>
      <c r="P347" s="11"/>
      <c r="Q347" s="12"/>
      <c r="T347" s="12"/>
    </row>
    <row r="348" customFormat="false" ht="12.75" hidden="false" customHeight="false" outlineLevel="0" collapsed="false">
      <c r="A348" s="10"/>
      <c r="I348" s="11"/>
      <c r="J348" s="12"/>
      <c r="K348" s="12"/>
      <c r="M348" s="13"/>
      <c r="N348" s="13"/>
      <c r="P348" s="11"/>
      <c r="Q348" s="12"/>
      <c r="T348" s="12"/>
    </row>
    <row r="349" customFormat="false" ht="12.75" hidden="false" customHeight="false" outlineLevel="0" collapsed="false">
      <c r="A349" s="10"/>
      <c r="I349" s="11"/>
      <c r="J349" s="12"/>
      <c r="K349" s="12"/>
      <c r="M349" s="13"/>
      <c r="N349" s="13"/>
      <c r="P349" s="11"/>
      <c r="Q349" s="12"/>
      <c r="T349" s="12"/>
    </row>
    <row r="350" customFormat="false" ht="12.75" hidden="false" customHeight="false" outlineLevel="0" collapsed="false">
      <c r="A350" s="10"/>
      <c r="I350" s="11"/>
      <c r="J350" s="12"/>
      <c r="K350" s="12"/>
      <c r="M350" s="13"/>
      <c r="N350" s="13"/>
      <c r="P350" s="11"/>
      <c r="Q350" s="12"/>
      <c r="T350" s="12"/>
    </row>
    <row r="351" customFormat="false" ht="12.75" hidden="false" customHeight="false" outlineLevel="0" collapsed="false">
      <c r="A351" s="10"/>
      <c r="I351" s="11"/>
      <c r="J351" s="12"/>
      <c r="K351" s="12"/>
      <c r="M351" s="13"/>
      <c r="N351" s="13"/>
      <c r="P351" s="11"/>
      <c r="Q351" s="12"/>
      <c r="T351" s="12"/>
    </row>
    <row r="352" customFormat="false" ht="12.75" hidden="false" customHeight="false" outlineLevel="0" collapsed="false">
      <c r="A352" s="10"/>
      <c r="I352" s="11"/>
      <c r="J352" s="12"/>
      <c r="K352" s="12"/>
      <c r="M352" s="13"/>
      <c r="N352" s="13"/>
      <c r="P352" s="11"/>
      <c r="Q352" s="12"/>
      <c r="T352" s="12"/>
    </row>
    <row r="353" customFormat="false" ht="12.75" hidden="false" customHeight="false" outlineLevel="0" collapsed="false">
      <c r="A353" s="10"/>
      <c r="I353" s="11"/>
      <c r="J353" s="12"/>
      <c r="K353" s="12"/>
      <c r="M353" s="13"/>
      <c r="N353" s="13"/>
      <c r="P353" s="11"/>
      <c r="Q353" s="12"/>
      <c r="T353" s="12"/>
    </row>
    <row r="354" customFormat="false" ht="12.75" hidden="false" customHeight="false" outlineLevel="0" collapsed="false">
      <c r="A354" s="10"/>
      <c r="I354" s="11"/>
      <c r="J354" s="12"/>
      <c r="K354" s="12"/>
      <c r="M354" s="13"/>
      <c r="N354" s="13"/>
      <c r="P354" s="11"/>
      <c r="Q354" s="12"/>
      <c r="T354" s="12"/>
    </row>
    <row r="355" customFormat="false" ht="12.75" hidden="false" customHeight="false" outlineLevel="0" collapsed="false">
      <c r="A355" s="10"/>
      <c r="I355" s="11"/>
      <c r="J355" s="12"/>
      <c r="K355" s="12"/>
      <c r="M355" s="13"/>
      <c r="N355" s="13"/>
      <c r="P355" s="11"/>
      <c r="Q355" s="12"/>
      <c r="T355" s="12"/>
    </row>
    <row r="356" customFormat="false" ht="12.75" hidden="false" customHeight="false" outlineLevel="0" collapsed="false">
      <c r="A356" s="10"/>
      <c r="I356" s="11"/>
      <c r="J356" s="12"/>
      <c r="K356" s="12"/>
      <c r="M356" s="13"/>
      <c r="N356" s="13"/>
      <c r="P356" s="11"/>
      <c r="Q356" s="12"/>
      <c r="T356" s="12"/>
    </row>
    <row r="357" customFormat="false" ht="12.75" hidden="false" customHeight="false" outlineLevel="0" collapsed="false">
      <c r="A357" s="10"/>
      <c r="I357" s="11"/>
      <c r="J357" s="12"/>
      <c r="K357" s="12"/>
      <c r="M357" s="13"/>
      <c r="N357" s="13"/>
      <c r="P357" s="11"/>
      <c r="Q357" s="12"/>
      <c r="T357" s="12"/>
    </row>
    <row r="358" customFormat="false" ht="12.75" hidden="false" customHeight="false" outlineLevel="0" collapsed="false">
      <c r="A358" s="10"/>
      <c r="J358" s="12"/>
      <c r="K358" s="12"/>
      <c r="M358" s="13"/>
      <c r="N358" s="13"/>
      <c r="P358" s="11"/>
      <c r="Q358" s="12"/>
      <c r="T358" s="12"/>
    </row>
    <row r="359" customFormat="false" ht="12.75" hidden="false" customHeight="false" outlineLevel="0" collapsed="false">
      <c r="A359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59" type="list">
      <formula1>hidden1</formula1>
      <formula2>0</formula2>
    </dataValidation>
  </dataValidations>
  <hyperlinks>
    <hyperlink ref="I8" r:id="rId1" display="http://200.94.106.102/transparencia/11-FRACCI%C3%93N%20XI/CONTRATACIONES%20DE%20SERVICIOS%20PROFESIONALES/CONTRATOS%20POR%20HONORARIOS%20ASIMILADOS%20A%20SALARIOS/ENERO-ABRIL%202016/UTC.PA.01-2016.pdf"/>
    <hyperlink ref="P8" r:id="rId2" display="http://200.94.106.102/transparencia/11-FRACCI%C3%93N%20XI/NORMATIVIDAD/LEY%20DE%20ADQUISICIONES,%20ARRENDAMIENTOS%20Y%20SERVICIOS%20DEL%20SECTOR%20P%C3%9ABLICO.pdf"/>
    <hyperlink ref="I9" r:id="rId3" display="http://200.94.106.102/transparencia/11-FRACCI%C3%93N%20XI/CONTRATACIONES%20DE%20SERVICIOS%20PROFESIONALES/CONTRATOS%20POR%20HONORARIOS%20ASIMILADOS%20A%20SALARIOS/ENERO-ABRIL%202016/UTC.PA.02-2016.pdf"/>
    <hyperlink ref="P9" r:id="rId4" display="http://200.94.106.102/transparencia/11-FRACCI%C3%93N%20XI/NORMATIVIDAD/LEY%20DE%20ADQUISICIONES,%20ARRENDAMIENTOS%20Y%20SERVICIOS%20DEL%20SECTOR%20P%C3%9ABLICO.pdf"/>
    <hyperlink ref="I10" r:id="rId5" display="http://200.94.106.102/transparencia/11-FRACCI%C3%93N%20XI/CONTRATACIONES%20DE%20SERVICIOS%20PROFESIONALES/CONTRATOS%20POR%20HONORARIOS%20ASIMILADOS%20A%20SALARIOS/ENERO-ABRIL%202016/UTC.PA.03-2016.pdf"/>
    <hyperlink ref="P10" r:id="rId6" display="http://200.94.106.102/transparencia/11-FRACCI%C3%93N%20XI/NORMATIVIDAD/LEY%20DE%20ADQUISICIONES,%20ARRENDAMIENTOS%20Y%20SERVICIOS%20DEL%20SECTOR%20P%C3%9ABLICO.pdf"/>
    <hyperlink ref="I11" r:id="rId7" display="http://200.94.106.102/transparencia/11-FRACCI%C3%93N%20XI/CONTRATACIONES%20DE%20SERVICIOS%20PROFESIONALES/CONTRATOS%20POR%20HONORARIOS%20ASIMILADOS%20A%20SALARIOS/ENERO-ABRIL%202016/UTC.PA.04-2016.pdf"/>
    <hyperlink ref="P11" r:id="rId8" display="http://200.94.106.102/transparencia/11-FRACCI%C3%93N%20XI/NORMATIVIDAD/LEY%20DE%20ADQUISICIONES,%20ARRENDAMIENTOS%20Y%20SERVICIOS%20DEL%20SECTOR%20P%C3%9ABLICO.pdf"/>
    <hyperlink ref="I12" r:id="rId9" display="http://200.94.106.102/transparencia/11-FRACCI%C3%93N%20XI/CONTRATACIONES%20DE%20SERVICIOS%20PROFESIONALES/CONTRATOS%20POR%20HONORARIOS%20ASIMILADOS%20A%20SALARIOS/ENERO-ABRIL%202016/UTC.PA.05-2016.pdf"/>
    <hyperlink ref="P12" r:id="rId10" display="http://200.94.106.102/transparencia/11-FRACCI%C3%93N%20XI/NORMATIVIDAD/LEY%20DE%20ADQUISICIONES,%20ARRENDAMIENTOS%20Y%20SERVICIOS%20DEL%20SECTOR%20P%C3%9ABLICO.pdf"/>
    <hyperlink ref="I13" r:id="rId11" display="http://200.94.106.102/transparencia/11-FRACCI%C3%93N%20XI/CONTRATACIONES%20DE%20SERVICIOS%20PROFESIONALES/CONTRATOS%20POR%20HONORARIOS%20ASIMILADOS%20A%20SALARIOS/ENERO-ABRIL%202016/UTC.PA.06-2016.pdf"/>
    <hyperlink ref="P13" r:id="rId12" display="http://200.94.106.102/transparencia/11-FRACCI%C3%93N%20XI/NORMATIVIDAD/LEY%20DE%20ADQUISICIONES,%20ARRENDAMIENTOS%20Y%20SERVICIOS%20DEL%20SECTOR%20P%C3%9ABLICO.pdf"/>
    <hyperlink ref="I14" r:id="rId13" display="http://200.94.106.102/transparencia/11-FRACCI%C3%93N%20XI/CONTRATACIONES%20DE%20SERVICIOS%20PROFESIONALES/CONTRATOS%20POR%20HONORARIOS%20ASIMILADOS%20A%20SALARIOS/ENERO-ABRIL%202016/UTC.PA.07-2016.pdf"/>
    <hyperlink ref="P14" r:id="rId14" display="http://200.94.106.102/transparencia/11-FRACCI%C3%93N%20XI/NORMATIVIDAD/LEY%20DE%20ADQUISICIONES,%20ARRENDAMIENTOS%20Y%20SERVICIOS%20DEL%20SECTOR%20P%C3%9ABLICO.pdf"/>
    <hyperlink ref="I15" r:id="rId15" display="http://200.94.106.102/transparencia/11-FRACCI%C3%93N%20XI/CONTRATACIONES%20DE%20SERVICIOS%20PROFESIONALES/CONTRATOS%20POR%20HONORARIOS%20ASIMILADOS%20A%20SALARIOS/ENERO-ABRIL%202016/UTC.PA.08-2016.pdf"/>
    <hyperlink ref="P15" r:id="rId16" display="http://200.94.106.102/transparencia/11-FRACCI%C3%93N%20XI/NORMATIVIDAD/LEY%20DE%20ADQUISICIONES,%20ARRENDAMIENTOS%20Y%20SERVICIOS%20DEL%20SECTOR%20P%C3%9ABLICO.pdf"/>
    <hyperlink ref="I16" r:id="rId17" display="http://200.94.106.102/transparencia/11-FRACCI%C3%93N%20XI/CONTRATACIONES%20DE%20SERVICIOS%20PROFESIONALES/CONTRATOS%20POR%20HONORARIOS%20ASIMILADOS%20A%20SALARIOS/ENERO-ABRIL%202016/UTC.PA.09-2016.pdf"/>
    <hyperlink ref="P16" r:id="rId18" display="http://200.94.106.102/transparencia/11-FRACCI%C3%93N%20XI/NORMATIVIDAD/LEY%20DE%20ADQUISICIONES,%20ARRENDAMIENTOS%20Y%20SERVICIOS%20DEL%20SECTOR%20P%C3%9ABLICO.pdf"/>
    <hyperlink ref="I17" r:id="rId19" display="http://200.94.106.102/transparencia/11-FRACCI%C3%93N%20XI/CONTRATACIONES%20DE%20SERVICIOS%20PROFESIONALES/CONTRATOS%20POR%20HONORARIOS%20ASIMILADOS%20A%20SALARIOS/ENERO-ABRIL%202016/UTC.PA.10-2016.pdf"/>
    <hyperlink ref="P17" r:id="rId20" display="http://200.94.106.102/transparencia/11-FRACCI%C3%93N%20XI/NORMATIVIDAD/LEY%20DE%20ADQUISICIONES,%20ARRENDAMIENTOS%20Y%20SERVICIOS%20DEL%20SECTOR%20P%C3%9ABLICO.pdf"/>
    <hyperlink ref="I18" r:id="rId21" display="http://200.94.106.102/transparencia/11-FRACCI%C3%93N%20XI/CONTRATACIONES%20DE%20SERVICIOS%20PROFESIONALES/CONTRATOS%20POR%20HONORARIOS%20ASIMILADOS%20A%20SALARIOS/ENERO-ABRIL%202016/UTC.PA.11-2016.pdf"/>
    <hyperlink ref="P18" r:id="rId22" display="http://200.94.106.102/transparencia/11-FRACCI%C3%93N%20XI/NORMATIVIDAD/LEY%20DE%20ADQUISICIONES,%20ARRENDAMIENTOS%20Y%20SERVICIOS%20DEL%20SECTOR%20P%C3%9ABLICO.pdf"/>
    <hyperlink ref="I19" r:id="rId23" display="http://200.94.106.102/transparencia/11-FRACCI%C3%93N%20XI/CONTRATACIONES%20DE%20SERVICIOS%20PROFESIONALES/CONTRATOS%20POR%20HONORARIOS%20ASIMILADOS%20A%20SALARIOS/ENERO-ABRIL%202016/UTC.PA.12-2016.pdf"/>
    <hyperlink ref="P19" r:id="rId24" display="http://200.94.106.102/transparencia/11-FRACCI%C3%93N%20XI/NORMATIVIDAD/LEY%20DE%20ADQUISICIONES,%20ARRENDAMIENTOS%20Y%20SERVICIOS%20DEL%20SECTOR%20P%C3%9ABLICO.pdf"/>
    <hyperlink ref="I20" r:id="rId25" display="http://200.94.106.102/transparencia/11-FRACCI%C3%93N%20XI/CONTRATACIONES%20DE%20SERVICIOS%20PROFESIONALES/CONTRATOS%20POR%20HONORARIOS%20ASIMILADOS%20A%20SALARIOS/ENERO-ABRIL%202016/UTC.PA.13-2016.pdf"/>
    <hyperlink ref="P20" r:id="rId26" display="http://200.94.106.102/transparencia/11-FRACCI%C3%93N%20XI/NORMATIVIDAD/LEY%20DE%20ADQUISICIONES,%20ARRENDAMIENTOS%20Y%20SERVICIOS%20DEL%20SECTOR%20P%C3%9ABLICO.pdf"/>
    <hyperlink ref="I21" r:id="rId27" display="http://200.94.106.102/transparencia/11-FRACCI%C3%93N%20XI/CONTRATACIONES%20DE%20SERVICIOS%20PROFESIONALES/CONTRATOS%20POR%20HONORARIOS%20ASIMILADOS%20A%20SALARIOS/ENERO-ABRIL%202016/UTC.PA.14-2016.pdf"/>
    <hyperlink ref="P21" r:id="rId28" display="http://200.94.106.102/transparencia/11-FRACCI%C3%93N%20XI/NORMATIVIDAD/LEY%20DE%20ADQUISICIONES,%20ARRENDAMIENTOS%20Y%20SERVICIOS%20DEL%20SECTOR%20P%C3%9ABLICO.pdf"/>
    <hyperlink ref="I22" r:id="rId29" display="http://200.94.106.102/transparencia/11-FRACCI%C3%93N%20XI/CONTRATACIONES%20DE%20SERVICIOS%20PROFESIONALES/CONTRATOS%20POR%20HONORARIOS%20ASIMILADOS%20A%20SALARIOS/ENERO-ABRIL%202016/UTC.PA.15-2016.pdf"/>
    <hyperlink ref="P22" r:id="rId30" display="http://200.94.106.102/transparencia/11-FRACCI%C3%93N%20XI/NORMATIVIDAD/LEY%20DE%20ADQUISICIONES,%20ARRENDAMIENTOS%20Y%20SERVICIOS%20DEL%20SECTOR%20P%C3%9ABLICO.pdf"/>
    <hyperlink ref="I23" r:id="rId31" display="http://200.94.106.102/transparencia/11-FRACCI%C3%93N%20XI/CONTRATACIONES%20DE%20SERVICIOS%20PROFESIONALES/CONTRATOS%20POR%20HONORARIOS%20ASIMILADOS%20A%20SALARIOS/ENERO-ABRIL%202016/UTC.PA.16-2016.pdf"/>
    <hyperlink ref="P23" r:id="rId32" display="http://200.94.106.102/transparencia/11-FRACCI%C3%93N%20XI/NORMATIVIDAD/LEY%20DE%20ADQUISICIONES,%20ARRENDAMIENTOS%20Y%20SERVICIOS%20DEL%20SECTOR%20P%C3%9ABLICO.pdf"/>
    <hyperlink ref="I24" r:id="rId33" display="http://200.94.106.102/transparencia/11-FRACCI%C3%93N%20XI/CONTRATACIONES%20DE%20SERVICIOS%20PROFESIONALES/CONTRATOS%20POR%20HONORARIOS%20ASIMILADOS%20A%20SALARIOS/ENERO-ABRIL%202016/UTC.PA.17-2016.pdf"/>
    <hyperlink ref="P24" r:id="rId34" display="http://200.94.106.102/transparencia/11-FRACCI%C3%93N%20XI/NORMATIVIDAD/LEY%20DE%20ADQUISICIONES,%20ARRENDAMIENTOS%20Y%20SERVICIOS%20DEL%20SECTOR%20P%C3%9ABLICO.pdf"/>
    <hyperlink ref="I25" r:id="rId35" display="http://200.94.106.102/transparencia/11-FRACCI%C3%93N%20XI/CONTRATACIONES%20DE%20SERVICIOS%20PROFESIONALES/CONTRATOS%20POR%20HONORARIOS%20ASIMILADOS%20A%20SALARIOS/ENERO-ABRIL%202016/UTC.PA.18-2016.pdf"/>
    <hyperlink ref="P25" r:id="rId36" display="http://200.94.106.102/transparencia/11-FRACCI%C3%93N%20XI/NORMATIVIDAD/LEY%20DE%20ADQUISICIONES,%20ARRENDAMIENTOS%20Y%20SERVICIOS%20DEL%20SECTOR%20P%C3%9ABLICO.pdf"/>
    <hyperlink ref="I26" r:id="rId37" display="http://200.94.106.102/transparencia/11-FRACCI%C3%93N%20XI/CONTRATACIONES%20DE%20SERVICIOS%20PROFESIONALES/CONTRATOS%20POR%20HONORARIOS%20ASIMILADOS%20A%20SALARIOS/ENERO-ABRIL%202016/UTC.PA.19-2016.pdf"/>
    <hyperlink ref="P26" r:id="rId38" display="http://200.94.106.102/transparencia/11-FRACCI%C3%93N%20XI/NORMATIVIDAD/LEY%20DE%20ADQUISICIONES,%20ARRENDAMIENTOS%20Y%20SERVICIOS%20DEL%20SECTOR%20P%C3%9ABLICO.pdf"/>
    <hyperlink ref="I27" r:id="rId39" display="http://200.94.106.102/transparencia/11-FRACCI%C3%93N%20XI/CONTRATACIONES%20DE%20SERVICIOS%20PROFESIONALES/CONTRATOS%20POR%20HONORARIOS%20ASIMILADOS%20A%20SALARIOS/ENERO-ABRIL%202016/UTC.PA.20-2016.pdf"/>
    <hyperlink ref="P27" r:id="rId40" display="http://200.94.106.102/transparencia/11-FRACCI%C3%93N%20XI/NORMATIVIDAD/LEY%20DE%20ADQUISICIONES,%20ARRENDAMIENTOS%20Y%20SERVICIOS%20DEL%20SECTOR%20P%C3%9ABLICO.pdf"/>
    <hyperlink ref="I28" r:id="rId41" display="http://200.94.106.102/transparencia/11-FRACCI%C3%93N%20XI/CONTRATACIONES%20DE%20SERVICIOS%20PROFESIONALES/CONTRATOS%20POR%20HONORARIOS%20ASIMILADOS%20A%20SALARIOS/ENERO-ABRIL%202016/UTC.PA.21-2016.pdf"/>
    <hyperlink ref="P28" r:id="rId42" display="http://200.94.106.102/transparencia/11-FRACCI%C3%93N%20XI/NORMATIVIDAD/LEY%20DE%20ADQUISICIONES,%20ARRENDAMIENTOS%20Y%20SERVICIOS%20DEL%20SECTOR%20P%C3%9ABLICO.pdf"/>
    <hyperlink ref="I29" r:id="rId43" display="http://200.94.106.102/transparencia/11-FRACCI%C3%93N%20XI/CONTRATACIONES%20DE%20SERVICIOS%20PROFESIONALES/CONTRATOS%20POR%20HONORARIOS%20ASIMILADOS%20A%20SALARIOS/ENERO-ABRIL%202016/UTC.PA.22-2016.pdf"/>
    <hyperlink ref="P29" r:id="rId44" display="http://200.94.106.102/transparencia/11-FRACCI%C3%93N%20XI/NORMATIVIDAD/LEY%20DE%20ADQUISICIONES,%20ARRENDAMIENTOS%20Y%20SERVICIOS%20DEL%20SECTOR%20P%C3%9ABLICO.pdf"/>
    <hyperlink ref="I30" r:id="rId45" display="http://200.94.106.102/transparencia/11-FRACCI%C3%93N%20XI/CONTRATACIONES%20DE%20SERVICIOS%20PROFESIONALES/CONTRATOS%20POR%20HONORARIOS%20ASIMILADOS%20A%20SALARIOS/ENERO-ABRIL%202016/UTC.PA.23-2016.pdf"/>
    <hyperlink ref="P30" r:id="rId46" display="http://200.94.106.102/transparencia/11-FRACCI%C3%93N%20XI/NORMATIVIDAD/LEY%20DE%20ADQUISICIONES,%20ARRENDAMIENTOS%20Y%20SERVICIOS%20DEL%20SECTOR%20P%C3%9ABLICO.pdf"/>
    <hyperlink ref="I31" r:id="rId47" display="http://200.94.106.102/transparencia/11-FRACCI%C3%93N%20XI/CONTRATACIONES%20DE%20SERVICIOS%20PROFESIONALES/CONTRATOS%20POR%20HONORARIOS%20ASIMILADOS%20A%20SALARIOS/ENERO-ABRIL%202016/UTC.PA.25-2016..pdf"/>
    <hyperlink ref="P31" r:id="rId48" display="http://200.94.106.102/transparencia/11-FRACCI%C3%93N%20XI/NORMATIVIDAD/LEY%20DE%20ADQUISICIONES,%20ARRENDAMIENTOS%20Y%20SERVICIOS%20DEL%20SECTOR%20P%C3%9ABLICO.pdf"/>
    <hyperlink ref="I32" r:id="rId49" display="http://200.94.106.102/transparencia/11-FRACCI%C3%93N%20XI/CONTRATACIONES%20DE%20SERVICIOS%20PROFESIONALES/CONTRATOS%20POR%20HONORARIOS%20ASIMILADOS%20A%20SALARIOS/ENERO-ABRIL%202016/UTC.PA.25-2016.pdf"/>
    <hyperlink ref="P32" r:id="rId50" display="http://200.94.106.102/transparencia/11-FRACCI%C3%93N%20XI/NORMATIVIDAD/LEY%20DE%20ADQUISICIONES,%20ARRENDAMIENTOS%20Y%20SERVICIOS%20DEL%20SECTOR%20P%C3%9ABLICO.pdf"/>
    <hyperlink ref="I33" r:id="rId51" display="http://200.94.106.102/transparencia/11-FRACCI%C3%93N%20XI/CONTRATACIONES%20DE%20SERVICIOS%20PROFESIONALES/CONTRATOS%20POR%20HONORARIOS%20ASIMILADOS%20A%20SALARIOS/ENERO-ABRIL%202016/UTC.PA.26-2016.pdf"/>
    <hyperlink ref="P33" r:id="rId52" display="http://200.94.106.102/transparencia/11-FRACCI%C3%93N%20XI/NORMATIVIDAD/LEY%20DE%20ADQUISICIONES,%20ARRENDAMIENTOS%20Y%20SERVICIOS%20DEL%20SECTOR%20P%C3%9ABLICO.pdf"/>
    <hyperlink ref="I34" r:id="rId53" display="http://200.94.106.102/transparencia/11-FRACCI%C3%93N%20XI/CONTRATACIONES%20DE%20SERVICIOS%20PROFESIONALES/CONTRATOS%20POR%20HONORARIOS%20ASIMILADOS%20A%20SALARIOS/ENERO-ABRIL%202016/UTC.PA.27-2016.pdf"/>
    <hyperlink ref="P34" r:id="rId54" display="http://200.94.106.102/transparencia/11-FRACCI%C3%93N%20XI/NORMATIVIDAD/LEY%20DE%20ADQUISICIONES,%20ARRENDAMIENTOS%20Y%20SERVICIOS%20DEL%20SECTOR%20P%C3%9ABLICO.pdf"/>
    <hyperlink ref="I35" r:id="rId55" display="http://200.94.106.102/transparencia/11-FRACCI%C3%93N%20XI/CONTRATACIONES%20DE%20SERVICIOS%20PROFESIONALES/CONTRATOS%20POR%20HONORARIOS%20ASIMILADOS%20A%20SALARIOS/ENERO-ABRIL%202016/UTC.PA.28-2016.pdf"/>
    <hyperlink ref="P35" r:id="rId56" display="http://200.94.106.102/transparencia/11-FRACCI%C3%93N%20XI/NORMATIVIDAD/LEY%20DE%20ADQUISICIONES,%20ARRENDAMIENTOS%20Y%20SERVICIOS%20DEL%20SECTOR%20P%C3%9ABLICO.pdf"/>
    <hyperlink ref="I36" r:id="rId57" display="http://200.94.106.102/transparencia/11-FRACCI%C3%93N%20XI/CONTRATACIONES%20DE%20SERVICIOS%20PROFESIONALES/CONTRATOS%20POR%20HONORARIOS%20ASIMILADOS%20A%20SALARIOS/ENERO-ABRIL%202016/UTC.PA.29-2016.pdf"/>
    <hyperlink ref="P36" r:id="rId58" display="http://200.94.106.102/transparencia/11-FRACCI%C3%93N%20XI/NORMATIVIDAD/LEY%20DE%20ADQUISICIONES,%20ARRENDAMIENTOS%20Y%20SERVICIOS%20DEL%20SECTOR%20P%C3%9ABLICO.pdf"/>
    <hyperlink ref="I37" r:id="rId59" display="http://200.94.106.102/transparencia/11-FRACCI%C3%93N%20XI/CONTRATACIONES%20DE%20SERVICIOS%20PROFESIONALES/CONTRATOS%20POR%20HONORARIOS%20ASIMILADOS%20A%20SALARIOS/ENERO-ABRIL%202016/UTC.PA.030-2016.pdf"/>
    <hyperlink ref="P37" r:id="rId60" display="http://200.94.106.102/transparencia/11-FRACCI%C3%93N%20XI/NORMATIVIDAD/LEY%20DE%20ADQUISICIONES,%20ARRENDAMIENTOS%20Y%20SERVICIOS%20DEL%20SECTOR%20P%C3%9ABLICO.pdf"/>
    <hyperlink ref="I38" r:id="rId61" display="http://200.94.106.102/transparencia/11-FRACCI%C3%93N%20XI/CONTRATACIONES%20DE%20SERVICIOS%20PROFESIONALES/CONTRATOS%20POR%20HONORARIOS%20ASIMILADOS%20A%20SALARIOS/ENERO-ABRIL%202016/UTC.PA.30-2016.pdf"/>
    <hyperlink ref="P38" r:id="rId62" display="http://200.94.106.102/transparencia/11-FRACCI%C3%93N%20XI/NORMATIVIDAD/LEY%20DE%20ADQUISICIONES,%20ARRENDAMIENTOS%20Y%20SERVICIOS%20DEL%20SECTOR%20P%C3%9ABLICO.pdf"/>
    <hyperlink ref="I39" r:id="rId63" display="http://200.94.106.102/transparencia/11-FRACCI%C3%93N%20XI/CONTRATACIONES%20DE%20SERVICIOS%20PROFESIONALES/CONTRATOS%20POR%20HONORARIOS%20ASIMILADOS%20A%20SALARIOS/ENERO-ABRIL%202016/UTC.PA.31-2016.pdf"/>
    <hyperlink ref="P39" r:id="rId64" display="http://200.94.106.102/transparencia/11-FRACCI%C3%93N%20XI/NORMATIVIDAD/LEY%20DE%20ADQUISICIONES,%20ARRENDAMIENTOS%20Y%20SERVICIOS%20DEL%20SECTOR%20P%C3%9ABLICO.pdf"/>
    <hyperlink ref="I40" r:id="rId65" display="http://200.94.106.102/transparencia/11-FRACCI%C3%93N%20XI/CONTRATACIONES%20DE%20SERVICIOS%20PROFESIONALES/CONTRATOS%20POR%20HONORARIOS%20ASIMILADOS%20A%20SALARIOS/ENERO-ABRIL%202016/UTC.PA.32-2016.pdf"/>
    <hyperlink ref="P40" r:id="rId66" display="http://200.94.106.102/transparencia/11-FRACCI%C3%93N%20XI/NORMATIVIDAD/LEY%20DE%20ADQUISICIONES,%20ARRENDAMIENTOS%20Y%20SERVICIOS%20DEL%20SECTOR%20P%C3%9ABLICO.pdf"/>
    <hyperlink ref="I41" r:id="rId67" display="http://200.94.106.102/transparencia/11-FRACCI%C3%93N%20XI/CONTRATACIONES%20DE%20SERVICIOS%20PROFESIONALES/CONTRATOS%20POR%20HONORARIOS%20ASIMILADOS%20A%20SALARIOS/ENERO-ABRIL%202016/UTC.PA.33-2016.pdf"/>
    <hyperlink ref="P41" r:id="rId68" display="http://200.94.106.102/transparencia/11-FRACCI%C3%93N%20XI/NORMATIVIDAD/LEY%20DE%20ADQUISICIONES,%20ARRENDAMIENTOS%20Y%20SERVICIOS%20DEL%20SECTOR%20P%C3%9ABLICO.pdf"/>
    <hyperlink ref="I42" r:id="rId69" display="http://200.94.106.102/transparencia/11-FRACCI%C3%93N%20XI/CONTRATACIONES%20DE%20SERVICIOS%20PROFESIONALES/CONTRATOS%20POR%20HONORARIOS%20ASIMILADOS%20A%20SALARIOS/ENERO-ABRIL%202016/UTC.PA.34-2016.pdf"/>
    <hyperlink ref="P42" r:id="rId70" display="http://200.94.106.102/transparencia/11-FRACCI%C3%93N%20XI/NORMATIVIDAD/LEY%20DE%20ADQUISICIONES,%20ARRENDAMIENTOS%20Y%20SERVICIOS%20DEL%20SECTOR%20P%C3%9ABLICO.pdf"/>
    <hyperlink ref="I43" r:id="rId71" display="http://200.94.106.102/transparencia/11-FRACCI%C3%93N%20XI/CONTRATACIONES%20DE%20SERVICIOS%20PROFESIONALES/CONTRATOS%20POR%20HONORARIOS%20ASIMILADOS%20A%20SALARIOS/ENERO-ABRIL%202016/UTC.PA.36-2016.pdf"/>
    <hyperlink ref="P43" r:id="rId72" display="http://200.94.106.102/transparencia/11-FRACCI%C3%93N%20XI/NORMATIVIDAD/LEY%20DE%20ADQUISICIONES,%20ARRENDAMIENTOS%20Y%20SERVICIOS%20DEL%20SECTOR%20P%C3%9ABLICO.pdf"/>
    <hyperlink ref="I44" r:id="rId73" display="http://200.94.106.102/transparencia/11-FRACCI%C3%93N%20XI/CONTRATACIONES%20DE%20SERVICIOS%20PROFESIONALES/CONTRATOS%20POR%20HONORARIOS%20ASIMILADOS%20A%20SALARIOS/ENERO-ABRIL%202016/UTC.PA.37-2016.pdf"/>
    <hyperlink ref="P44" r:id="rId74" display="http://200.94.106.102/transparencia/11-FRACCI%C3%93N%20XI/NORMATIVIDAD/LEY%20DE%20ADQUISICIONES,%20ARRENDAMIENTOS%20Y%20SERVICIOS%20DEL%20SECTOR%20P%C3%9ABLICO.pdf"/>
    <hyperlink ref="I45" r:id="rId75" display="http://200.94.106.102/transparencia/11-FRACCI%C3%93N%20XI/CONTRATACIONES%20DE%20SERVICIOS%20PROFESIONALES/CONTRATOS%20POR%20HONORARIOS%20ASIMILADOS%20A%20SALARIOS/ENERO-ABRIL%202016/UTC.PA.38-2016.pdf"/>
    <hyperlink ref="P45" r:id="rId76" display="http://200.94.106.102/transparencia/11-FRACCI%C3%93N%20XI/NORMATIVIDAD/LEY%20DE%20ADQUISICIONES,%20ARRENDAMIENTOS%20Y%20SERVICIOS%20DEL%20SECTOR%20P%C3%9ABLICO.pdf"/>
    <hyperlink ref="I46" r:id="rId77" display="http://200.94.106.102/transparencia/11-FRACCI%C3%93N%20XI/CONTRATACIONES%20DE%20SERVICIOS%20PROFESIONALES/CONTRATOS%20POR%20HONORARIOS%20ASIMILADOS%20A%20SALARIOS/ENERO-ABRIL%202016/UTC.PA.41-2016.pdf"/>
    <hyperlink ref="P46" r:id="rId78" display="http://200.94.106.102/transparencia/11-FRACCI%C3%93N%20XI/NORMATIVIDAD/LEY%20DE%20ADQUISICIONES,%20ARRENDAMIENTOS%20Y%20SERVICIOS%20DEL%20SECTOR%20P%C3%9ABLICO.pdf"/>
    <hyperlink ref="I47" r:id="rId79" display="http://200.94.106.102/transparencia/11-FRACCI%C3%93N%20XI/CONTRATACIONES%20DE%20SERVICIOS%20PROFESIONALES/CONTRATOS%20POR%20HONORARIOS%20ASIMILADOS%20A%20SALARIOS/ENERO-ABRIL%202016/UTC.42-2016.pdf"/>
    <hyperlink ref="P47" r:id="rId80" display="http://200.94.106.102/transparencia/11-FRACCI%C3%93N%20XI/NORMATIVIDAD/LEY%20DE%20ADQUISICIONES,%20ARRENDAMIENTOS%20Y%20SERVICIOS%20DEL%20SECTOR%20P%C3%9ABLICO.pdf"/>
    <hyperlink ref="I48" r:id="rId81" display="http://200.94.106.102/transparencia/11-FRACCI%C3%93N%20XI/CONTRATACIONES%20DE%20SERVICIOS%20PROFESIONALES/CONTRATOS%20POR%20HONORARIOS%20ASIMILADOS%20A%20SALARIOS/ENERO-ABRIL%202016/UTC.43-2016.pdf"/>
    <hyperlink ref="P48" r:id="rId82" display="http://200.94.106.102/transparencia/11-FRACCI%C3%93N%20XI/NORMATIVIDAD/LEY%20DE%20ADQUISICIONES,%20ARRENDAMIENTOS%20Y%20SERVICIOS%20DEL%20SECTOR%20P%C3%9ABLICO.pdf"/>
    <hyperlink ref="I49" r:id="rId83" display="http://200.94.106.102/transparencia/11-FRACCI%C3%93N%20XI/CONTRATACIONES%20DE%20SERVICIOS%20PROFESIONALES/CONTRATOS%20POR%20HONORARIOS%20ASIMILADOS%20A%20SALARIOS/ENERO-ABRIL%202016/UTC.44-2016.pdf"/>
    <hyperlink ref="P49" r:id="rId84" display="http://200.94.106.102/transparencia/11-FRACCI%C3%93N%20XI/NORMATIVIDAD/LEY%20DE%20ADQUISICIONES,%20ARRENDAMIENTOS%20Y%20SERVICIOS%20DEL%20SECTOR%20P%C3%9ABLICO.pdf"/>
    <hyperlink ref="I50" r:id="rId85" display="http://200.94.106.102/transparencia/11-FRACCI%C3%93N%20XI/CONTRATACIONES%20DE%20SERVICIOS%20PROFESIONALES/CONTRATOS%20POR%20HONORARIOS%20ASIMILADOS%20A%20SALARIOS/ENERO-ABRIL%202016/UTC.45-2016.pdf"/>
    <hyperlink ref="P50" r:id="rId86" display="http://200.94.106.102/transparencia/11-FRACCI%C3%93N%20XI/NORMATIVIDAD/LEY%20DE%20ADQUISICIONES,%20ARRENDAMIENTOS%20Y%20SERVICIOS%20DEL%20SECTOR%20P%C3%9ABLICO.pdf"/>
    <hyperlink ref="I51" r:id="rId87" display="http://200.94.106.102/transparencia/11-FRACCI%C3%93N%20XI/CONTRATACIONES%20DE%20SERVICIOS%20PROFESIONALES/CONTRATOS%20POR%20HONORARIOS%20ASIMILADOS%20A%20SALARIOS/ENERO-ABRIL%202016/UTC.46-2016.pdf"/>
    <hyperlink ref="P51" r:id="rId88" display="http://200.94.106.102/transparencia/11-FRACCI%C3%93N%20XI/NORMATIVIDAD/LEY%20DE%20ADQUISICIONES,%20ARRENDAMIENTOS%20Y%20SERVICIOS%20DEL%20SECTOR%20P%C3%9ABLICO.pdf"/>
    <hyperlink ref="I52" r:id="rId89" display="http://200.94.106.102/transparencia/11-FRACCI%C3%93N%20XI/CONTRATACIONES%20DE%20SERVICIOS%20PROFESIONALES/CONTRATOS%20POR%20HONORARIOS%20ASIMILADOS%20A%20SALARIOS/ENERO-ABRIL%202016/UTC.47-2016.pdf"/>
    <hyperlink ref="P52" r:id="rId90" display="http://200.94.106.102/transparencia/11-FRACCI%C3%93N%20XI/NORMATIVIDAD/LEY%20DE%20ADQUISICIONES,%20ARRENDAMIENTOS%20Y%20SERVICIOS%20DEL%20SECTOR%20P%C3%9ABLICO.pdf"/>
    <hyperlink ref="I53" r:id="rId91" display="http://200.94.106.102/transparencia/11-FRACCI%C3%93N%20XI/CONTRATACIONES%20DE%20SERVICIOS%20PROFESIONALES/CONTRATOS%20POR%20HONORARIOS%20ASIMILADOS%20A%20SALARIOS/ENERO-ABRIL%202016/UTC.48-2016.pdf"/>
    <hyperlink ref="P53" r:id="rId92" display="http://200.94.106.102/transparencia/11-FRACCI%C3%93N%20XI/NORMATIVIDAD/LEY%20DE%20ADQUISICIONES,%20ARRENDAMIENTOS%20Y%20SERVICIOS%20DEL%20SECTOR%20P%C3%9ABLICO.pdf"/>
    <hyperlink ref="I54" r:id="rId93" display="http://200.94.106.102/transparencia/11-FRACCI%C3%93N%20XI/CONTRATACIONES%20DE%20SERVICIOS%20PROFESIONALES/CONTRATOS%20POR%20HONORARIOS%20ASIMILADOS%20A%20SALARIOS/ENERO-ABRIL%202016/UTC.49-2016.pdf"/>
    <hyperlink ref="P54" r:id="rId94" display="http://200.94.106.102/transparencia/11-FRACCI%C3%93N%20XI/NORMATIVIDAD/LEY%20DE%20ADQUISICIONES,%20ARRENDAMIENTOS%20Y%20SERVICIOS%20DEL%20SECTOR%20P%C3%9ABLICO.pdf"/>
    <hyperlink ref="I55" r:id="rId95" display="http://200.94.106.102/transparencia/11-FRACCI%C3%93N%20XI/CONTRATACIONES%20DE%20SERVICIOS%20PROFESIONALES/CONTRATOS%20POR%20HONORARIOS%20ASIMILADOS%20A%20SALARIOS/ENERO-ABRIL%202016/UTC.51-2016.pdf"/>
    <hyperlink ref="P55" r:id="rId96" display="http://200.94.106.102/transparencia/11-FRACCI%C3%93N%20XI/NORMATIVIDAD/LEY%20DE%20ADQUISICIONES,%20ARRENDAMIENTOS%20Y%20SERVICIOS%20DEL%20SECTOR%20P%C3%9ABLICO.pdf"/>
    <hyperlink ref="I56" r:id="rId97" display="http://200.94.106.102/transparencia/11-FRACCI%C3%93N%20XI/CONTRATACIONES%20DE%20SERVICIOS%20PROFESIONALES/CONTRATOS%20POR%20HONORARIOS%20ASIMILADOS%20A%20SALARIOS/ENERO-ABRIL%202016/UTC.52-2016.pdf"/>
    <hyperlink ref="P56" r:id="rId98" display="http://200.94.106.102/transparencia/11-FRACCI%C3%93N%20XI/NORMATIVIDAD/LEY%20DE%20ADQUISICIONES,%20ARRENDAMIENTOS%20Y%20SERVICIOS%20DEL%20SECTOR%20P%C3%9ABLICO.pdf"/>
    <hyperlink ref="I57" r:id="rId99" display="http://200.94.106.102/transparencia/11-FRACCI%C3%93N%20XI/CONTRATACIONES%20DE%20SERVICIOS%20PROFESIONALES/CONTRATOS%20POR%20HONORARIOS%20ASIMILADOS%20A%20SALARIOS/ENERO-ABRIL%202016/UTC.53-2016.pdf"/>
    <hyperlink ref="P57" r:id="rId100" display="http://200.94.106.102/transparencia/11-FRACCI%C3%93N%20XI/NORMATIVIDAD/LEY%20DE%20ADQUISICIONES,%20ARRENDAMIENTOS%20Y%20SERVICIOS%20DEL%20SECTOR%20P%C3%9ABLICO.pdf"/>
    <hyperlink ref="I58" r:id="rId101" display="http://200.94.106.102/transparencia/11-FRACCI%C3%93N%20XI/CONTRATACIONES%20DE%20SERVICIOS%20PROFESIONALES/CONTRATOS%20POR%20HONORARIOS%20ASIMILADOS%20A%20SALARIOS/ENERO-ABRIL%202016/UTC.54-2016.pdf"/>
    <hyperlink ref="P58" r:id="rId102" display="http://200.94.106.102/transparencia/11-FRACCI%C3%93N%20XI/NORMATIVIDAD/LEY%20DE%20ADQUISICIONES,%20ARRENDAMIENTOS%20Y%20SERVICIOS%20DEL%20SECTOR%20P%C3%9ABLICO.pdf"/>
    <hyperlink ref="I59" r:id="rId103" display="http://200.94.106.102/transparencia/11-FRACCI%C3%93N%20XI/CONTRATACIONES%20DE%20SERVICIOS%20PROFESIONALES/CONTRATOS%20POR%20HONORARIOS%20ASIMILADOS%20A%20SALARIOS/ENERO-ABRIL%202016/UTC.55-2016.pdf"/>
    <hyperlink ref="P59" r:id="rId104" display="http://200.94.106.102/transparencia/11-FRACCI%C3%93N%20XI/NORMATIVIDAD/LEY%20DE%20ADQUISICIONES,%20ARRENDAMIENTOS%20Y%20SERVICIOS%20DEL%20SECTOR%20P%C3%9ABLICO.pdf"/>
    <hyperlink ref="I60" r:id="rId105" display="http://200.94.106.102/transparencia/11-FRACCI%C3%93N%20XI/CONTRATACIONES%20DE%20SERVICIOS%20PROFESIONALES/CONTRATOS%20POR%20HONORARIOS%20ASIMILADOS%20A%20SALARIOS/ENERO-ABRIL%202016/UTC.PA.56-2016.pdf"/>
    <hyperlink ref="P60" r:id="rId106" display="http://200.94.106.102/transparencia/11-FRACCI%C3%93N%20XI/NORMATIVIDAD/LEY%20DE%20ADQUISICIONES,%20ARRENDAMIENTOS%20Y%20SERVICIOS%20DEL%20SECTOR%20P%C3%9ABLICO.pdf"/>
    <hyperlink ref="I61" r:id="rId107" display="http://200.94.106.102/transparencia/11-FRACCI%C3%93N%20XI/CONTRATACIONES%20DE%20SERVICIOS%20PROFESIONALES/CONTRATOS%20POR%20HONORARIOS%20ASIMILADOS%20A%20SALARIOS/MAYO-AGOSTO%202016/UTC.PA.58-2016.pdf"/>
    <hyperlink ref="P61" r:id="rId108" display="http://200.94.106.102/transparencia/11-FRACCI%C3%93N%20XI/NORMATIVIDAD/LEY%20DE%20ADQUISICIONES,%20ARRENDAMIENTOS%20Y%20SERVICIOS%20DEL%20SECTOR%20P%C3%9ABLICO.pdf"/>
    <hyperlink ref="I62" r:id="rId109" display="http://200.94.106.102/transparencia/11-FRACCI%C3%93N%20XI/CONTRATACIONES%20DE%20SERVICIOS%20PROFESIONALES/CONTRATOS%20POR%20HONORARIOS%20ASIMILADOS%20A%20SALARIOS/MAYO-AGOSTO%202016/UTC.PA.59-2016.pdf"/>
    <hyperlink ref="P62" r:id="rId110" display="http://200.94.106.102/transparencia/11-FRACCI%C3%93N%20XI/NORMATIVIDAD/LEY%20DE%20ADQUISICIONES,%20ARRENDAMIENTOS%20Y%20SERVICIOS%20DEL%20SECTOR%20P%C3%9ABLICO.pdf"/>
    <hyperlink ref="I63" r:id="rId111" display="http://200.94.106.102/transparencia/11-FRACCI%C3%93N%20XI/CONTRATACIONES%20DE%20SERVICIOS%20PROFESIONALES/CONTRATOS%20POR%20HONORARIOS%20ASIMILADOS%20A%20SALARIOS/MAYO-AGOSTO%202016/UTC.PA.60-2016.pdf"/>
    <hyperlink ref="P63" r:id="rId112" display="http://200.94.106.102/transparencia/11-FRACCI%C3%93N%20XI/NORMATIVIDAD/LEY%20DE%20ADQUISICIONES,%20ARRENDAMIENTOS%20Y%20SERVICIOS%20DEL%20SECTOR%20P%C3%9ABLICO.pdf"/>
    <hyperlink ref="I64" r:id="rId113" display="http://200.94.106.102/transparencia/11-FRACCI%C3%93N%20XI/CONTRATACIONES%20DE%20SERVICIOS%20PROFESIONALES/CONTRATOS%20POR%20HONORARIOS%20ASIMILADOS%20A%20SALARIOS/MAYO-AGOSTO%202016/UTC.PA.61-2016.pdf"/>
    <hyperlink ref="P64" r:id="rId114" display="http://200.94.106.102/transparencia/11-FRACCI%C3%93N%20XI/NORMATIVIDAD/LEY%20DE%20ADQUISICIONES,%20ARRENDAMIENTOS%20Y%20SERVICIOS%20DEL%20SECTOR%20P%C3%9ABLICO.pdf"/>
    <hyperlink ref="I65" r:id="rId115" display="http://200.94.106.102/transparencia/11-FRACCI%C3%93N%20XI/CONTRATACIONES%20DE%20SERVICIOS%20PROFESIONALES/CONTRATOS%20POR%20HONORARIOS%20ASIMILADOS%20A%20SALARIOS/MAYO-AGOSTO%202016/UTC.PA.63-2016.pdf"/>
    <hyperlink ref="P65" r:id="rId116" display="http://200.94.106.102/transparencia/11-FRACCI%C3%93N%20XI/NORMATIVIDAD/LEY%20DE%20ADQUISICIONES,%20ARRENDAMIENTOS%20Y%20SERVICIOS%20DEL%20SECTOR%20P%C3%9ABLICO.pdf"/>
    <hyperlink ref="I66" r:id="rId117" display="http://200.94.106.102/transparencia/11-FRACCI%C3%93N%20XI/CONTRATACIONES%20DE%20SERVICIOS%20PROFESIONALES/CONTRATOS%20POR%20HONORARIOS%20ASIMILADOS%20A%20SALARIOS/MAYO-AGOSTO%202016/UTC.PA.65-2016.pdf"/>
    <hyperlink ref="P66" r:id="rId118" display="http://200.94.106.102/transparencia/11-FRACCI%C3%93N%20XI/NORMATIVIDAD/LEY%20DE%20ADQUISICIONES,%20ARRENDAMIENTOS%20Y%20SERVICIOS%20DEL%20SECTOR%20P%C3%9ABLICO.pdf"/>
    <hyperlink ref="I67" r:id="rId119" display="http://200.94.106.102/transparencia/11-FRACCI%C3%93N%20XI/CONTRATACIONES%20DE%20SERVICIOS%20PROFESIONALES/CONTRATOS%20POR%20HONORARIOS%20ASIMILADOS%20A%20SALARIOS/MAYO-AGOSTO%202016/UTC.PA.67-2016.pdf"/>
    <hyperlink ref="P67" r:id="rId120" display="http://200.94.106.102/transparencia/11-FRACCI%C3%93N%20XI/NORMATIVIDAD/LEY%20DE%20ADQUISICIONES,%20ARRENDAMIENTOS%20Y%20SERVICIOS%20DEL%20SECTOR%20P%C3%9ABLICO.pdf"/>
    <hyperlink ref="I68" r:id="rId121" display="http://200.94.106.102/transparencia/11-FRACCI%C3%93N%20XI/CONTRATACIONES%20DE%20SERVICIOS%20PROFESIONALES/CONTRATOS%20POR%20HONORARIOS%20ASIMILADOS%20A%20SALARIOS/MAYO-AGOSTO%202016/UTC.PA.68-2016.pdf"/>
    <hyperlink ref="P68" r:id="rId122" display="http://200.94.106.102/transparencia/11-FRACCI%C3%93N%20XI/NORMATIVIDAD/LEY%20DE%20ADQUISICIONES,%20ARRENDAMIENTOS%20Y%20SERVICIOS%20DEL%20SECTOR%20P%C3%9ABLICO.pdf"/>
    <hyperlink ref="I69" r:id="rId123" display="http://200.94.106.102/transparencia/11-FRACCI%C3%93N%20XI/CONTRATACIONES%20DE%20SERVICIOS%20PROFESIONALES/CONTRATOS%20POR%20HONORARIOS%20ASIMILADOS%20A%20SALARIOS/MAYO-AGOSTO%202016/UTC.PA.69-2016.pdf"/>
    <hyperlink ref="P69" r:id="rId124" display="http://200.94.106.102/transparencia/11-FRACCI%C3%93N%20XI/NORMATIVIDAD/LEY%20DE%20ADQUISICIONES,%20ARRENDAMIENTOS%20Y%20SERVICIOS%20DEL%20SECTOR%20P%C3%9ABLICO.pdf"/>
    <hyperlink ref="I70" r:id="rId125" display="http://200.94.106.102/transparencia/11-FRACCI%C3%93N%20XI/CONTRATACIONES%20DE%20SERVICIOS%20PROFESIONALES/CONTRATOS%20POR%20HONORARIOS%20ASIMILADOS%20A%20SALARIOS/MAYO-AGOSTO%202016/UTC.PA.70-2016.pdf"/>
    <hyperlink ref="P70" r:id="rId126" display="http://200.94.106.102/transparencia/11-FRACCI%C3%93N%20XI/NORMATIVIDAD/LEY%20DE%20ADQUISICIONES,%20ARRENDAMIENTOS%20Y%20SERVICIOS%20DEL%20SECTOR%20P%C3%9ABLICO.pdf"/>
    <hyperlink ref="I71" r:id="rId127" display="http://200.94.106.102/transparencia/11-FRACCI%C3%93N%20XI/CONTRATACIONES%20DE%20SERVICIOS%20PROFESIONALES/CONTRATOS%20POR%20HONORARIOS%20ASIMILADOS%20A%20SALARIOS/MAYO-AGOSTO%202016/UTC.PA.71-2016.pdf"/>
    <hyperlink ref="P71" r:id="rId128" display="http://200.94.106.102/transparencia/11-FRACCI%C3%93N%20XI/NORMATIVIDAD/LEY%20DE%20ADQUISICIONES,%20ARRENDAMIENTOS%20Y%20SERVICIOS%20DEL%20SECTOR%20P%C3%9ABLICO.pdf"/>
    <hyperlink ref="I72" r:id="rId129" display="http://200.94.106.102/transparencia/11-FRACCI%C3%93N%20XI/CONTRATACIONES%20DE%20SERVICIOS%20PROFESIONALES/CONTRATOS%20POR%20HONORARIOS%20ASIMILADOS%20A%20SALARIOS/MAYO-AGOSTO%202016/UTC.PA.72-2016.pdf"/>
    <hyperlink ref="P72" r:id="rId130" display="http://200.94.106.102/transparencia/11-FRACCI%C3%93N%20XI/NORMATIVIDAD/LEY%20DE%20ADQUISICIONES,%20ARRENDAMIENTOS%20Y%20SERVICIOS%20DEL%20SECTOR%20P%C3%9ABLICO.pdf"/>
    <hyperlink ref="I73" r:id="rId131" display="http://200.94.106.102/transparencia/11-FRACCI%C3%93N%20XI/CONTRATACIONES%20DE%20SERVICIOS%20PROFESIONALES/CONTRATOS%20POR%20HONORARIOS%20ASIMILADOS%20A%20SALARIOS/MAYO-AGOSTO%202016/UTC.PA.73-2016.pdf"/>
    <hyperlink ref="P73" r:id="rId132" display="http://200.94.106.102/transparencia/11-FRACCI%C3%93N%20XI/NORMATIVIDAD/LEY%20DE%20ADQUISICIONES,%20ARRENDAMIENTOS%20Y%20SERVICIOS%20DEL%20SECTOR%20P%C3%9ABLICO.pdf"/>
    <hyperlink ref="I74" r:id="rId133" display="http://200.94.106.102/transparencia/11-FRACCI%C3%93N%20XI/CONTRATACIONES%20DE%20SERVICIOS%20PROFESIONALES/CONTRATOS%20POR%20HONORARIOS%20ASIMILADOS%20A%20SALARIOS/MAYO-AGOSTO%202016/UTC.PA.74-2016.pdf"/>
    <hyperlink ref="P74" r:id="rId134" display="http://200.94.106.102/transparencia/11-FRACCI%C3%93N%20XI/NORMATIVIDAD/LEY%20DE%20ADQUISICIONES,%20ARRENDAMIENTOS%20Y%20SERVICIOS%20DEL%20SECTOR%20P%C3%9ABLICO.pdf"/>
    <hyperlink ref="I75" r:id="rId135" display="http://200.94.106.102/transparencia/11-FRACCI%C3%93N%20XI/CONTRATACIONES%20DE%20SERVICIOS%20PROFESIONALES/CONTRATOS%20POR%20HONORARIOS%20ASIMILADOS%20A%20SALARIOS/MAYO-AGOSTO%202016/UTC.PA.75-2016.pdf"/>
    <hyperlink ref="P75" r:id="rId136" display="http://200.94.106.102/transparencia/11-FRACCI%C3%93N%20XI/NORMATIVIDAD/LEY%20DE%20ADQUISICIONES,%20ARRENDAMIENTOS%20Y%20SERVICIOS%20DEL%20SECTOR%20P%C3%9ABLICO.pdf"/>
    <hyperlink ref="I76" r:id="rId137" display="http://200.94.106.102/transparencia/11-FRACCI%C3%93N%20XI/CONTRATACIONES%20DE%20SERVICIOS%20PROFESIONALES/CONTRATOS%20POR%20HONORARIOS%20ASIMILADOS%20A%20SALARIOS/MAYO-AGOSTO%202016/UTC.PA.76-2016.pdf"/>
    <hyperlink ref="P76" r:id="rId138" display="http://200.94.106.102/transparencia/11-FRACCI%C3%93N%20XI/NORMATIVIDAD/LEY%20DE%20ADQUISICIONES,%20ARRENDAMIENTOS%20Y%20SERVICIOS%20DEL%20SECTOR%20P%C3%9ABLICO.pdf"/>
    <hyperlink ref="I77" r:id="rId139" display="http://200.94.106.102/transparencia/11-FRACCI%C3%93N%20XI/CONTRATACIONES%20DE%20SERVICIOS%20PROFESIONALES/CONTRATOS%20POR%20HONORARIOS%20ASIMILADOS%20A%20SALARIOS/MAYO-AGOSTO%202016/UTC.PA.77-2016.pdf"/>
    <hyperlink ref="P77" r:id="rId140" display="http://200.94.106.102/transparencia/11-FRACCI%C3%93N%20XI/NORMATIVIDAD/LEY%20DE%20ADQUISICIONES,%20ARRENDAMIENTOS%20Y%20SERVICIOS%20DEL%20SECTOR%20P%C3%9ABLICO.pdf"/>
    <hyperlink ref="I78" r:id="rId141" display="http://200.94.106.102/transparencia/11-FRACCI%C3%93N%20XI/CONTRATACIONES%20DE%20SERVICIOS%20PROFESIONALES/CONTRATOS%20POR%20HONORARIOS%20ASIMILADOS%20A%20SALARIOS/MAYO-AGOSTO%202016/UTC.PA.78-2016.pdf"/>
    <hyperlink ref="P78" r:id="rId142" display="http://200.94.106.102/transparencia/11-FRACCI%C3%93N%20XI/NORMATIVIDAD/LEY%20DE%20ADQUISICIONES,%20ARRENDAMIENTOS%20Y%20SERVICIOS%20DEL%20SECTOR%20P%C3%9ABLICO.pdf"/>
    <hyperlink ref="I79" r:id="rId143" display="http://200.94.106.102/transparencia/11-FRACCI%C3%93N%20XI/CONTRATACIONES%20DE%20SERVICIOS%20PROFESIONALES/CONTRATOS%20POR%20HONORARIOS%20ASIMILADOS%20A%20SALARIOS/MAYO-AGOSTO%202016/UTC.PA.79-2016.pdf"/>
    <hyperlink ref="P79" r:id="rId144" display="http://200.94.106.102/transparencia/11-FRACCI%C3%93N%20XI/NORMATIVIDAD/LEY%20DE%20ADQUISICIONES,%20ARRENDAMIENTOS%20Y%20SERVICIOS%20DEL%20SECTOR%20P%C3%9ABLICO.pdf"/>
    <hyperlink ref="I80" r:id="rId145" display="http://200.94.106.102/transparencia/11-FRACCI%C3%93N%20XI/CONTRATACIONES%20DE%20SERVICIOS%20PROFESIONALES/CONTRATOS%20POR%20HONORARIOS%20ASIMILADOS%20A%20SALARIOS/MAYO-AGOSTO%202016/UTC.PA.80-2016.pdf"/>
    <hyperlink ref="P80" r:id="rId146" display="http://200.94.106.102/transparencia/11-FRACCI%C3%93N%20XI/NORMATIVIDAD/LEY%20DE%20ADQUISICIONES,%20ARRENDAMIENTOS%20Y%20SERVICIOS%20DEL%20SECTOR%20P%C3%9ABLICO.pdf"/>
    <hyperlink ref="I81" r:id="rId147" display="http://200.94.106.102/transparencia/11-FRACCI%C3%93N%20XI/CONTRATACIONES%20DE%20SERVICIOS%20PROFESIONALES/CONTRATOS%20POR%20HONORARIOS%20ASIMILADOS%20A%20SALARIOS/MAYO-AGOSTO%202016/UTC.PA.81-2016.pdf"/>
    <hyperlink ref="P81" r:id="rId148" display="http://200.94.106.102/transparencia/11-FRACCI%C3%93N%20XI/NORMATIVIDAD/LEY%20DE%20ADQUISICIONES,%20ARRENDAMIENTOS%20Y%20SERVICIOS%20DEL%20SECTOR%20P%C3%9ABLICO.pdf"/>
    <hyperlink ref="I82" r:id="rId149" display="http://200.94.106.102/transparencia/11-FRACCI%C3%93N%20XI/CONTRATACIONES%20DE%20SERVICIOS%20PROFESIONALES/CONTRATOS%20POR%20HONORARIOS%20ASIMILADOS%20A%20SALARIOS/MAYO-AGOSTO%202016/UTC.PA.82-2016.pdf"/>
    <hyperlink ref="P82" r:id="rId150" display="http://200.94.106.102/transparencia/11-FRACCI%C3%93N%20XI/NORMATIVIDAD/LEY%20DE%20ADQUISICIONES,%20ARRENDAMIENTOS%20Y%20SERVICIOS%20DEL%20SECTOR%20P%C3%9ABLICO.pdf"/>
    <hyperlink ref="I83" r:id="rId151" display="http://200.94.106.102/transparencia/11-FRACCI%C3%93N%20XI/CONTRATACIONES%20DE%20SERVICIOS%20PROFESIONALES/CONTRATOS%20POR%20HONORARIOS%20ASIMILADOS%20A%20SALARIOS/MAYO-AGOSTO%202016/UTC.PA.83-2016.pdf"/>
    <hyperlink ref="P83" r:id="rId152" display="http://200.94.106.102/transparencia/11-FRACCI%C3%93N%20XI/NORMATIVIDAD/LEY%20DE%20ADQUISICIONES,%20ARRENDAMIENTOS%20Y%20SERVICIOS%20DEL%20SECTOR%20P%C3%9ABLICO.pdf"/>
    <hyperlink ref="I84" r:id="rId153" display="http://200.94.106.102/transparencia/11-FRACCI%C3%93N%20XI/CONTRATACIONES%20DE%20SERVICIOS%20PROFESIONALES/CONTRATOS%20POR%20HONORARIOS%20ASIMILADOS%20A%20SALARIOS/MAYO-AGOSTO%202016/UTC.PA.84-2016.pdf"/>
    <hyperlink ref="P84" r:id="rId154" display="http://200.94.106.102/transparencia/11-FRACCI%C3%93N%20XI/NORMATIVIDAD/LEY%20DE%20ADQUISICIONES,%20ARRENDAMIENTOS%20Y%20SERVICIOS%20DEL%20SECTOR%20P%C3%9ABLICO.pdf"/>
    <hyperlink ref="I85" r:id="rId155" display="http://200.94.106.102/transparencia/11-FRACCI%C3%93N%20XI/CONTRATACIONES%20DE%20SERVICIOS%20PROFESIONALES/CONTRATOS%20POR%20HONORARIOS%20ASIMILADOS%20A%20SALARIOS/MAYO-AGOSTO%202016/UTC.PA.86-2016.pdf"/>
    <hyperlink ref="P85" r:id="rId156" display="http://200.94.106.102/transparencia/11-FRACCI%C3%93N%20XI/NORMATIVIDAD/LEY%20DE%20ADQUISICIONES,%20ARRENDAMIENTOS%20Y%20SERVICIOS%20DEL%20SECTOR%20P%C3%9ABLICO.pdf"/>
    <hyperlink ref="I86" r:id="rId157" display="http://200.94.106.102/transparencia/11-FRACCI%C3%93N%20XI/CONTRATACIONES%20DE%20SERVICIOS%20PROFESIONALES/CONTRATOS%20POR%20HONORARIOS%20ASIMILADOS%20A%20SALARIOS/MAYO-AGOSTO%202016/UTC.PA.87-2016.pdf"/>
    <hyperlink ref="P86" r:id="rId158" display="http://200.94.106.102/transparencia/11-FRACCI%C3%93N%20XI/NORMATIVIDAD/LEY%20DE%20ADQUISICIONES,%20ARRENDAMIENTOS%20Y%20SERVICIOS%20DEL%20SECTOR%20P%C3%9ABLICO.pdf"/>
    <hyperlink ref="I87" r:id="rId159" display="http://200.94.106.102/transparencia/11-FRACCI%C3%93N%20XI/CONTRATACIONES%20DE%20SERVICIOS%20PROFESIONALES/CONTRATOS%20POR%20HONORARIOS%20ASIMILADOS%20A%20SALARIOS/MAYO-AGOSTO%202016/UTC.PA.88-2016.pdf"/>
    <hyperlink ref="P87" r:id="rId160" display="http://200.94.106.102/transparencia/11-FRACCI%C3%93N%20XI/NORMATIVIDAD/LEY%20DE%20ADQUISICIONES,%20ARRENDAMIENTOS%20Y%20SERVICIOS%20DEL%20SECTOR%20P%C3%9ABLICO.pdf"/>
    <hyperlink ref="I88" r:id="rId161" display="http://200.94.106.102/transparencia/11-FRACCI%C3%93N%20XI/CONTRATACIONES%20DE%20SERVICIOS%20PROFESIONALES/CONTRATOS%20POR%20HONORARIOS%20ASIMILADOS%20A%20SALARIOS/MAYO-AGOSTO%202016/UTC.PA.89-2016.pdf"/>
    <hyperlink ref="P88" r:id="rId162" display="http://200.94.106.102/transparencia/11-FRACCI%C3%93N%20XI/NORMATIVIDAD/LEY%20DE%20ADQUISICIONES,%20ARRENDAMIENTOS%20Y%20SERVICIOS%20DEL%20SECTOR%20P%C3%9ABLICO.pdf"/>
    <hyperlink ref="I89" r:id="rId163" display="http://200.94.106.102/transparencia/11-FRACCI%C3%93N%20XI/CONTRATACIONES%20DE%20SERVICIOS%20PROFESIONALES/CONTRATOS%20POR%20HONORARIOS%20ASIMILADOS%20A%20SALARIOS/MAYO-AGOSTO%202016/UTC.PA.90-2016.pdf"/>
    <hyperlink ref="P89" r:id="rId164" display="http://200.94.106.102/transparencia/11-FRACCI%C3%93N%20XI/NORMATIVIDAD/LEY%20DE%20ADQUISICIONES,%20ARRENDAMIENTOS%20Y%20SERVICIOS%20DEL%20SECTOR%20P%C3%9ABLICO.pdf"/>
    <hyperlink ref="I90" r:id="rId165" display="http://200.94.106.102/transparencia/11-FRACCI%C3%93N%20XI/CONTRATACIONES%20DE%20SERVICIOS%20PROFESIONALES/CONTRATOS%20POR%20HONORARIOS%20ASIMILADOS%20A%20SALARIOS/MAYO-AGOSTO%202016/UTC.PA.91-2016.pdf"/>
    <hyperlink ref="P90" r:id="rId166" display="http://200.94.106.102/transparencia/11-FRACCI%C3%93N%20XI/NORMATIVIDAD/LEY%20DE%20ADQUISICIONES,%20ARRENDAMIENTOS%20Y%20SERVICIOS%20DEL%20SECTOR%20P%C3%9ABLICO.pdf"/>
    <hyperlink ref="I91" r:id="rId167" display="http://200.94.106.102/transparencia/11-FRACCI%C3%93N%20XI/CONTRATACIONES%20DE%20SERVICIOS%20PROFESIONALES/CONTRATOS%20POR%20HONORARIOS%20ASIMILADOS%20A%20SALARIOS/MAYO-AGOSTO%202016/UTC.PA.92-2016.pdf"/>
    <hyperlink ref="P91" r:id="rId168" display="http://200.94.106.102/transparencia/11-FRACCI%C3%93N%20XI/NORMATIVIDAD/LEY%20DE%20ADQUISICIONES,%20ARRENDAMIENTOS%20Y%20SERVICIOS%20DEL%20SECTOR%20P%C3%9ABLICO.pdf"/>
    <hyperlink ref="I92" r:id="rId169" display="http://200.94.106.102/transparencia/11-FRACCI%C3%93N%20XI/CONTRATACIONES%20DE%20SERVICIOS%20PROFESIONALES/CONTRATOS%20POR%20HONORARIOS%20ASIMILADOS%20A%20SALARIOS/MAYO-AGOSTO%202016/UTC.PA.93-2016.pdf"/>
    <hyperlink ref="P92" r:id="rId170" display="http://200.94.106.102/transparencia/11-FRACCI%C3%93N%20XI/NORMATIVIDAD/LEY%20DE%20ADQUISICIONES,%20ARRENDAMIENTOS%20Y%20SERVICIOS%20DEL%20SECTOR%20P%C3%9ABLICO.pdf"/>
    <hyperlink ref="I93" r:id="rId171" display="http://200.94.106.102/transparencia/11-FRACCI%C3%93N%20XI/CONTRATACIONES%20DE%20SERVICIOS%20PROFESIONALES/CONTRATOS%20POR%20HONORARIOS%20ASIMILADOS%20A%20SALARIOS/MAYO-AGOSTO%202016/UTC.94-2016.pdf"/>
    <hyperlink ref="P93" r:id="rId172" display="http://200.94.106.102/transparencia/11-FRACCI%C3%93N%20XI/NORMATIVIDAD/LEY%20DE%20ADQUISICIONES,%20ARRENDAMIENTOS%20Y%20SERVICIOS%20DEL%20SECTOR%20P%C3%9ABLICO.pdf"/>
    <hyperlink ref="I94" r:id="rId173" display="http://200.94.106.102/transparencia/11-FRACCI%C3%93N%20XI/CONTRATACIONES%20DE%20SERVICIOS%20PROFESIONALES/CONTRATOS%20POR%20HONORARIOS%20ASIMILADOS%20A%20SALARIOS/MAYO-AGOSTO%202016/UTC.95-2016.pdf"/>
    <hyperlink ref="P94" r:id="rId174" display="http://200.94.106.102/transparencia/11-FRACCI%C3%93N%20XI/NORMATIVIDAD/LEY%20DE%20ADQUISICIONES,%20ARRENDAMIENTOS%20Y%20SERVICIOS%20DEL%20SECTOR%20P%C3%9ABLICO.pdf"/>
    <hyperlink ref="I95" r:id="rId175" display="http://200.94.106.102/transparencia/11-FRACCI%C3%93N%20XI/CONTRATACIONES%20DE%20SERVICIOS%20PROFESIONALES/CONTRATOS%20POR%20HONORARIOS%20ASIMILADOS%20A%20SALARIOS/MAYO-AGOSTO%202016/UTC.96-2016.pdf"/>
    <hyperlink ref="P95" r:id="rId176" display="http://200.94.106.102/transparencia/11-FRACCI%C3%93N%20XI/NORMATIVIDAD/LEY%20DE%20ADQUISICIONES,%20ARRENDAMIENTOS%20Y%20SERVICIOS%20DEL%20SECTOR%20P%C3%9ABLICO.pdf"/>
    <hyperlink ref="I96" r:id="rId177" display="http://200.94.106.102/transparencia/11-FRACCI%C3%93N%20XI/CONTRATACIONES%20DE%20SERVICIOS%20PROFESIONALES/CONTRATOS%20POR%20HONORARIOS%20ASIMILADOS%20A%20SALARIOS/MAYO-AGOSTO%202016/UTC.97-2016.pdf"/>
    <hyperlink ref="P96" r:id="rId178" display="http://200.94.106.102/transparencia/11-FRACCI%C3%93N%20XI/NORMATIVIDAD/LEY%20DE%20ADQUISICIONES,%20ARRENDAMIENTOS%20Y%20SERVICIOS%20DEL%20SECTOR%20P%C3%9ABLICO.pdf"/>
    <hyperlink ref="I97" r:id="rId179" display="http://200.94.106.102/transparencia/11-FRACCI%C3%93N%20XI/CONTRATACIONES%20DE%20SERVICIOS%20PROFESIONALES/CONTRATOS%20POR%20HONORARIOS%20ASIMILADOS%20A%20SALARIOS/MAYO-AGOSTO%202016/UTC.98-2016.pdf"/>
    <hyperlink ref="P97" r:id="rId180" display="http://200.94.106.102/transparencia/11-FRACCI%C3%93N%20XI/NORMATIVIDAD/LEY%20DE%20ADQUISICIONES,%20ARRENDAMIENTOS%20Y%20SERVICIOS%20DEL%20SECTOR%20P%C3%9ABLICO.pdf"/>
    <hyperlink ref="I98" r:id="rId181" display="http://200.94.106.102/transparencia/11-FRACCI%C3%93N%20XI/CONTRATACIONES%20DE%20SERVICIOS%20PROFESIONALES/CONTRATOS%20POR%20HONORARIOS%20ASIMILADOS%20A%20SALARIOS/MAYO-AGOSTO%202016/UTC.99-2016.pdf"/>
    <hyperlink ref="P98" r:id="rId182" display="http://200.94.106.102/transparencia/11-FRACCI%C3%93N%20XI/NORMATIVIDAD/LEY%20DE%20ADQUISICIONES,%20ARRENDAMIENTOS%20Y%20SERVICIOS%20DEL%20SECTOR%20P%C3%9ABLICO.pdf"/>
    <hyperlink ref="I99" r:id="rId183" display="http://200.94.106.102/transparencia/11-FRACCI%C3%93N%20XI/CONTRATACIONES%20DE%20SERVICIOS%20PROFESIONALES/CONTRATOS%20POR%20HONORARIOS%20ASIMILADOS%20A%20SALARIOS/MAYO-AGOSTO%202016/UTC.100-2016.pdf"/>
    <hyperlink ref="P99" r:id="rId184" display="http://200.94.106.102/transparencia/11-FRACCI%C3%93N%20XI/NORMATIVIDAD/LEY%20DE%20ADQUISICIONES,%20ARRENDAMIENTOS%20Y%20SERVICIOS%20DEL%20SECTOR%20P%C3%9ABLICO.pdf"/>
    <hyperlink ref="I100" r:id="rId185" display="http://200.94.106.102/transparencia/11-FRACCI%C3%93N%20XI/CONTRATACIONES%20DE%20SERVICIOS%20PROFESIONALES/CONTRATOS%20POR%20HONORARIOS%20ASIMILADOS%20A%20SALARIOS/MAYO-AGOSTO%202016/UTC.101-2016.pdf"/>
    <hyperlink ref="P100" r:id="rId186" display="http://200.94.106.102/transparencia/11-FRACCI%C3%93N%20XI/NORMATIVIDAD/LEY%20DE%20ADQUISICIONES,%20ARRENDAMIENTOS%20Y%20SERVICIOS%20DEL%20SECTOR%20P%C3%9ABLICO.pdf"/>
    <hyperlink ref="I101" r:id="rId187" display="http://200.94.106.102/transparencia/11-FRACCI%C3%93N%20XI/CONTRATACIONES%20DE%20SERVICIOS%20PROFESIONALES/CONTRATOS%20POR%20HONORARIOS%20ASIMILADOS%20A%20SALARIOS/MAYO-AGOSTO%202016/UTC.102-2016.pdf"/>
    <hyperlink ref="P101" r:id="rId188" display="http://200.94.106.102/transparencia/11-FRACCI%C3%93N%20XI/NORMATIVIDAD/LEY%20DE%20ADQUISICIONES,%20ARRENDAMIENTOS%20Y%20SERVICIOS%20DEL%20SECTOR%20P%C3%9ABLICO.pdf"/>
    <hyperlink ref="I102" r:id="rId189" display="http://200.94.106.102/transparencia/11-FRACCI%C3%93N%20XI/CONTRATACIONES%20DE%20SERVICIOS%20PROFESIONALES/CONTRATOS%20POR%20HONORARIOS%20ASIMILADOS%20A%20SALARIOS/MAYO-AGOSTO%202016/UTC.103-2016.pdf"/>
    <hyperlink ref="P102" r:id="rId190" display="http://200.94.106.102/transparencia/11-FRACCI%C3%93N%20XI/NORMATIVIDAD/LEY%20DE%20ADQUISICIONES,%20ARRENDAMIENTOS%20Y%20SERVICIOS%20DEL%20SECTOR%20P%C3%9ABLICO.pdf"/>
    <hyperlink ref="I103" r:id="rId191" display="http://200.94.106.102/transparencia/11-FRACCI%C3%93N%20XI/CONTRATACIONES%20DE%20SERVICIOS%20PROFESIONALES/CONTRATOS%20POR%20HONORARIOS%20ASIMILADOS%20A%20SALARIOS/MAYO-AGOSTO%202016/UTC.104-2016.pdf"/>
    <hyperlink ref="P103" r:id="rId192" display="http://200.94.106.102/transparencia/11-FRACCI%C3%93N%20XI/NORMATIVIDAD/LEY%20DE%20ADQUISICIONES,%20ARRENDAMIENTOS%20Y%20SERVICIOS%20DEL%20SECTOR%20P%C3%9ABLICO.pdf"/>
    <hyperlink ref="I104" r:id="rId193" display="http://200.94.106.102/transparencia/11-FRACCI%C3%93N%20XI/CONTRATACIONES%20DE%20SERVICIOS%20PROFESIONALES/CONTRATOS%20POR%20HONORARIOS%20ASIMILADOS%20A%20SALARIOS/MAYO-AGOSTO%202016/UTC.105-2016.pdf"/>
    <hyperlink ref="P104" r:id="rId194" display="http://200.94.106.102/transparencia/11-FRACCI%C3%93N%20XI/NORMATIVIDAD/LEY%20DE%20ADQUISICIONES,%20ARRENDAMIENTOS%20Y%20SERVICIOS%20DEL%20SECTOR%20P%C3%9ABLICO.pdf"/>
    <hyperlink ref="I105" r:id="rId195" display="http://200.94.106.102/transparencia/11-FRACCI%C3%93N%20XI/CONTRATACIONES%20DE%20SERVICIOS%20PROFESIONALES/CONTRATOS%20POR%20HONORARIOS%20ASIMILADOS%20A%20SALARIOS/MAYO-AGOSTO%202016/UTC.106-2016..pdf"/>
    <hyperlink ref="P105" r:id="rId196" display="http://200.94.106.102/transparencia/11-FRACCI%C3%93N%20XI/NORMATIVIDAD/LEY%20DE%20ADQUISICIONES,%20ARRENDAMIENTOS%20Y%20SERVICIOS%20DEL%20SECTOR%20P%C3%9ABLICO.pdf"/>
    <hyperlink ref="I106" r:id="rId197" display="http://200.94.106.102/transparencia/11-FRACCI%C3%93N%20XI/CONTRATACIONES%20DE%20SERVICIOS%20PROFESIONALES/CONTRATOS%20POR%20HONORARIOS%20ASIMILADOS%20A%20SALARIOS/MAYO-AGOSTO%202016/UTC.106-2016.pdf"/>
    <hyperlink ref="P106" r:id="rId198" display="http://200.94.106.102/transparencia/11-FRACCI%C3%93N%20XI/NORMATIVIDAD/LEY%20DE%20ADQUISICIONES,%20ARRENDAMIENTOS%20Y%20SERVICIOS%20DEL%20SECTOR%20P%C3%9ABLICO.pdf"/>
    <hyperlink ref="I107" r:id="rId199" display="http://200.94.106.102/transparencia/11-FRACCI%C3%93N%20XI/CONTRATACIONES%20DE%20SERVICIOS%20PROFESIONALES/CONTRATOS%20POR%20HONORARIOS%20ASIMILADOS%20A%20SALARIOS/MAYO-AGOSTO%202016/UTC.108-2016.pdf"/>
    <hyperlink ref="P107" r:id="rId200" display="http://200.94.106.102/transparencia/11-FRACCI%C3%93N%20XI/NORMATIVIDAD/LEY%20DE%20ADQUISICIONES,%20ARRENDAMIENTOS%20Y%20SERVICIOS%20DEL%20SECTOR%20P%C3%9ABLICO.pdf"/>
    <hyperlink ref="I108" r:id="rId201" display="http://200.94.106.102/transparencia/11-FRACCI%C3%93N%20XI/CONTRATACIONES%20DE%20SERVICIOS%20PROFESIONALES/CONTRATOS%20POR%20HONORARIOS%20ASIMILADOS%20A%20SALARIOS/MAYO-AGOSTO%202016/UTC.109-2016.pdf"/>
    <hyperlink ref="P108" r:id="rId202" display="http://200.94.106.102/transparencia/11-FRACCI%C3%93N%20XI/NORMATIVIDAD/LEY%20DE%20ADQUISICIONES,%20ARRENDAMIENTOS%20Y%20SERVICIOS%20DEL%20SECTOR%20P%C3%9ABLICO.pdf"/>
    <hyperlink ref="P109" r:id="rId203" display="http://200.94.106.102/transparencia/11-FRACCI%C3%93N%20XI/NORMATIVIDAD/LEY%20DE%20ADQUISICIONES,%20ARRENDAMIENTOS%20Y%20SERVICIOS%20DEL%20SECTOR%20P%C3%9ABLICO.pdf"/>
    <hyperlink ref="P110" r:id="rId204" display="http://200.94.106.102/transparencia/11-FRACCI%C3%93N%20XI/NORMATIVIDAD/LEY%20DE%20ADQUISICIONES,%20ARRENDAMIENTOS%20Y%20SERVICIOS%20DEL%20SECTOR%20P%C3%9ABLICO.pdf"/>
    <hyperlink ref="P111" r:id="rId205" display="http://200.94.106.102/transparencia/11-FRACCI%C3%93N%20XI/NORMATIVIDAD/LEY%20DE%20ADQUISICIONES,%20ARRENDAMIENTOS%20Y%20SERVICIOS%20DEL%20SECTOR%20P%C3%9ABLICO.pdf"/>
    <hyperlink ref="P112" r:id="rId206" display="http://200.94.106.102/transparencia/11-FRACCI%C3%93N%20XI/NORMATIVIDAD/LEY%20DE%20ADQUISICIONES,%20ARRENDAMIENTOS%20Y%20SERVICIOS%20DEL%20SECTOR%20P%C3%9A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4:34Z</dcterms:created>
  <dc:creator>juridico</dc:creator>
  <dc:description/>
  <dc:language>en-US</dc:language>
  <cp:lastModifiedBy>Jorge Luis Reyes Gonzales</cp:lastModifiedBy>
  <dcterms:modified xsi:type="dcterms:W3CDTF">2017-10-13T17:46:15Z</dcterms:modified>
  <cp:revision>0</cp:revision>
  <dc:subject/>
  <dc:title/>
</cp:coreProperties>
</file>