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28316" sheetId="4" state="visible" r:id="rId5"/>
    <sheet name="Tabla 228317" sheetId="5" state="visible" r:id="rId6"/>
    <sheet name="Tabla 228318"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198">
  <si>
    <t xml:space="preserve">35580</t>
  </si>
  <si>
    <t xml:space="preserve">TITULO</t>
  </si>
  <si>
    <t xml:space="preserve">NOMBRE CORTO</t>
  </si>
  <si>
    <t xml:space="preserve">DESCRIPCION</t>
  </si>
  <si>
    <t xml:space="preserve">Gastos por conceptos de viáticos</t>
  </si>
  <si>
    <t xml:space="preserve">A55-FIXA</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28300</t>
  </si>
  <si>
    <t xml:space="preserve">228288</t>
  </si>
  <si>
    <t xml:space="preserve">228315</t>
  </si>
  <si>
    <t xml:space="preserve">228289</t>
  </si>
  <si>
    <t xml:space="preserve">228303</t>
  </si>
  <si>
    <t xml:space="preserve">228290</t>
  </si>
  <si>
    <t xml:space="preserve">228301</t>
  </si>
  <si>
    <t xml:space="preserve">228291</t>
  </si>
  <si>
    <t xml:space="preserve">228292</t>
  </si>
  <si>
    <t xml:space="preserve">228293</t>
  </si>
  <si>
    <t xml:space="preserve">228302</t>
  </si>
  <si>
    <t xml:space="preserve">228314</t>
  </si>
  <si>
    <t xml:space="preserve">228305</t>
  </si>
  <si>
    <t xml:space="preserve">228312</t>
  </si>
  <si>
    <t xml:space="preserve">228294</t>
  </si>
  <si>
    <t xml:space="preserve">228295</t>
  </si>
  <si>
    <t xml:space="preserve">228296</t>
  </si>
  <si>
    <t xml:space="preserve">228297</t>
  </si>
  <si>
    <t xml:space="preserve">228298</t>
  </si>
  <si>
    <t xml:space="preserve">228299</t>
  </si>
  <si>
    <t xml:space="preserve">228304</t>
  </si>
  <si>
    <t xml:space="preserve">228308</t>
  </si>
  <si>
    <t xml:space="preserve">228309</t>
  </si>
  <si>
    <t xml:space="preserve">228316</t>
  </si>
  <si>
    <t xml:space="preserve">228310</t>
  </si>
  <si>
    <t xml:space="preserve">228311</t>
  </si>
  <si>
    <t xml:space="preserve">228307</t>
  </si>
  <si>
    <t xml:space="preserve">228313</t>
  </si>
  <si>
    <t xml:space="preserve">228317</t>
  </si>
  <si>
    <t xml:space="preserve">228318</t>
  </si>
  <si>
    <t xml:space="preserve">228306</t>
  </si>
  <si>
    <t xml:space="preserve">228287</t>
  </si>
  <si>
    <t xml:space="preserve">228319</t>
  </si>
  <si>
    <t xml:space="preserve">228320</t>
  </si>
  <si>
    <t xml:space="preserve">228321</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01/octubre/2016 al 31/diciembre/2016 </t>
  </si>
  <si>
    <t xml:space="preserve">Servidor público de base</t>
  </si>
  <si>
    <t xml:space="preserve">ver nota</t>
  </si>
  <si>
    <t xml:space="preserve">Profesor de Tiempo Completo </t>
  </si>
  <si>
    <t xml:space="preserve">Profesor de Tiempo Completo de la carrera de Turismo y Mercadotecnia </t>
  </si>
  <si>
    <t xml:space="preserve">Académica</t>
  </si>
  <si>
    <t xml:space="preserve">Verónica </t>
  </si>
  <si>
    <t xml:space="preserve">Ballín </t>
  </si>
  <si>
    <t xml:space="preserve">de Luna</t>
  </si>
  <si>
    <t xml:space="preserve">Asistir a la reunión anual de directores a la Amestur y como tallerista y ponente de seminario en el 5to Congreso Internacional de Animación Turística y sociocultural celebrado en Bahía de Banderas, Nayarit.</t>
  </si>
  <si>
    <t xml:space="preserve">Nacional</t>
  </si>
  <si>
    <t xml:space="preserve">México</t>
  </si>
  <si>
    <t xml:space="preserve">Aguascalientes</t>
  </si>
  <si>
    <t xml:space="preserve">Nayarit</t>
  </si>
  <si>
    <t xml:space="preserve">Bahía de Banderas</t>
  </si>
  <si>
    <t xml:space="preserve">Dirección de Administración y Finanzas</t>
  </si>
  <si>
    <t xml:space="preserve">No se cuenta con clave o nivel de puestos; no se realizó infome de comisión</t>
  </si>
  <si>
    <t xml:space="preserve">Servidor público de confianza</t>
  </si>
  <si>
    <t xml:space="preserve">Rector</t>
  </si>
  <si>
    <t xml:space="preserve">Rector de la Universidad Tecnológica de Calvillo</t>
  </si>
  <si>
    <t xml:space="preserve">Rectoría</t>
  </si>
  <si>
    <t xml:space="preserve">Ma. Del Pilar </t>
  </si>
  <si>
    <t xml:space="preserve">Martínez</t>
  </si>
  <si>
    <t xml:space="preserve">Velasco</t>
  </si>
  <si>
    <t xml:space="preserve">Asistir al XXV Aniversario del Subsistema de Universidades Tecnológicas acompañandose de Profesor y alumna destacados de la Universidad Tecnológica de Calvillo.</t>
  </si>
  <si>
    <t xml:space="preserve">Ciudad de México</t>
  </si>
  <si>
    <t xml:space="preserve">Jefe de Departamento</t>
  </si>
  <si>
    <t xml:space="preserve">Jefe del Departamento de Planeación y Evaluación Institucional</t>
  </si>
  <si>
    <t xml:space="preserve">Planeación y Evaluación Institucional</t>
  </si>
  <si>
    <t xml:space="preserve">Marco Antonio </t>
  </si>
  <si>
    <t xml:space="preserve">Zepeda</t>
  </si>
  <si>
    <t xml:space="preserve">Lobato</t>
  </si>
  <si>
    <t xml:space="preserve">Participar en Sesión Plenaria de la Planeación Integral de la Planeación Superior a nivel superior.</t>
  </si>
  <si>
    <t xml:space="preserve">Guanajuato</t>
  </si>
  <si>
    <t xml:space="preserve">Profesor de Tiempo Completo de la carrera de TICS </t>
  </si>
  <si>
    <t xml:space="preserve">Raúl </t>
  </si>
  <si>
    <t xml:space="preserve">de la Cruz</t>
  </si>
  <si>
    <t xml:space="preserve">Durón</t>
  </si>
  <si>
    <t xml:space="preserve">Acompañar a un grupo de alumnos de la carrera de TICSI al V Congreso Internacional de Tecnologías de la Información y Comunicación CITIC 2016 "Piénsalo, Creálo y conéctalo" </t>
  </si>
  <si>
    <t xml:space="preserve">Querétaro</t>
  </si>
  <si>
    <t xml:space="preserve">Asistir a la Reunión de Planeación Integral de Educación Superior</t>
  </si>
  <si>
    <t xml:space="preserve">Michoacán</t>
  </si>
  <si>
    <t xml:space="preserve">Profesor de Tiempo Completo de FSC  </t>
  </si>
  <si>
    <t xml:space="preserve">Ana Karina</t>
  </si>
  <si>
    <t xml:space="preserve">Gutiérrez</t>
  </si>
  <si>
    <t xml:space="preserve">Reyes</t>
  </si>
  <si>
    <t xml:space="preserve">Presentar ponencia: Diagnóstico infantil de identificación de recursos y atractivos turísticos en Calvillo, Ags.</t>
  </si>
  <si>
    <t xml:space="preserve">Otro</t>
  </si>
  <si>
    <t xml:space="preserve">Profesor de Asignatura</t>
  </si>
  <si>
    <t xml:space="preserve">Marco Eduardo</t>
  </si>
  <si>
    <t xml:space="preserve">Roque</t>
  </si>
  <si>
    <t xml:space="preserve">Representar a la UTC en la Asamblea Nacional ENDCUT 2017, asistiendo unicamente los Coordinadores de las actividades culturales y deportivas de cada UT de todo México.</t>
  </si>
  <si>
    <t xml:space="preserve">Presentar de ponencia: Diagnóstico infantil de identificación de recursos y atractivos turísticos en Calvillo, Ags.</t>
  </si>
  <si>
    <t xml:space="preserve">Luis Ernesto</t>
  </si>
  <si>
    <t xml:space="preserve">Sustaita </t>
  </si>
  <si>
    <t xml:space="preserve">de Loera</t>
  </si>
  <si>
    <t xml:space="preserve">Colaborar con la organización e impartición de un taller durante el XII Seminario Nacional para Profesores de Francés</t>
  </si>
  <si>
    <t xml:space="preserve">San Juan del Río</t>
  </si>
  <si>
    <t xml:space="preserve">José de Jesús</t>
  </si>
  <si>
    <t xml:space="preserve">Durán</t>
  </si>
  <si>
    <t xml:space="preserve">Rodríguez</t>
  </si>
  <si>
    <t xml:space="preserve">Asistir al taller durante el XII Seminario Nacional para Profesores de Francés</t>
  </si>
  <si>
    <t xml:space="preserve">María Guadalupe</t>
  </si>
  <si>
    <t xml:space="preserve">MArtínez</t>
  </si>
  <si>
    <t xml:space="preserve">Perezchica</t>
  </si>
  <si>
    <t xml:space="preserve">Visitar de estudios a las ciudades que están inscritas en la Lista del Patrimonio de la Humanidad, tales como San Miguel de Allende y Guanajuato, con el fin de reforzar los contenidos teóricos vistos en la materia de Patrimonio Universal, con los alumnos de 1er cuatrimestre de la carrera de Turismo, área Desarrollo de Productos Alternativos.</t>
  </si>
  <si>
    <t xml:space="preserve">San Miguel de Allende</t>
  </si>
  <si>
    <t xml:space="preserve">Francisco Manuel </t>
  </si>
  <si>
    <t xml:space="preserve">Cardona</t>
  </si>
  <si>
    <t xml:space="preserve">González</t>
  </si>
  <si>
    <t xml:space="preserve">Acompañar al grupo de alumnos de DNM al congreso de Merca a Merca, encuentro de experiencias a realizarse en la Universidad de Guanajuato</t>
  </si>
  <si>
    <t xml:space="preserve">Celaya</t>
  </si>
  <si>
    <t xml:space="preserve">Asistir a la 2da Reunión del PIDES</t>
  </si>
  <si>
    <t xml:space="preserve">Irapuato</t>
  </si>
  <si>
    <t xml:space="preserve">asistir a la Reunión de ANUT</t>
  </si>
  <si>
    <t xml:space="preserve">Cuahutémoc</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Internacional</t>
  </si>
  <si>
    <t xml:space="preserve">27548</t>
  </si>
  <si>
    <t xml:space="preserve">27549</t>
  </si>
  <si>
    <t xml:space="preserve">27550</t>
  </si>
  <si>
    <t xml:space="preserve">ID</t>
  </si>
  <si>
    <t xml:space="preserve">Clave de la partida de cada uno de los conceptos</t>
  </si>
  <si>
    <t xml:space="preserve">Denominación de la partida por concepto</t>
  </si>
  <si>
    <t xml:space="preserve">Importe ejercido erogado por concepto de viáticos</t>
  </si>
  <si>
    <t xml:space="preserve">Viáticos en el país</t>
  </si>
  <si>
    <t xml:space="preserve">27551</t>
  </si>
  <si>
    <t xml:space="preserve">Hipervínculo a las facturas o comprobantes</t>
  </si>
  <si>
    <t xml:space="preserve">http://200.94.106.102/transparencia/09-FRACCI%C3%93N%20IX/A.FORMATO%20GASTOS%20POR%20CONCEPTO%20DE%20VI%C3%81TICOS/VI%C3%81TICOS%202016/049%20VER%C3%93NICA%20BALL%C3%8DN%20DE%20LUNA.PDF</t>
  </si>
  <si>
    <t xml:space="preserve">http://200.94.106.102/transparencia/09-FRACCI%C3%93N%20IX/A.FORMATO%20GASTOS%20POR%20CONCEPTO%20DE%20VI%C3%81TICOS/VI%C3%81TICOS%202016/050%20MA.%20DEL%20PILAR%20MART%C3%8DNEZ%20VELASCO.PDF</t>
  </si>
  <si>
    <t xml:space="preserve">http://200.94.106.102/transparencia/09-FRACCI%C3%93N%20IX/A.FORMATO%20GASTOS%20POR%20CONCEPTO%20DE%20VI%C3%81TICOS/VI%C3%81TICOS%202016/051%20MARCO%20ANTONIO%20ZEPEDA%20LOBATO.pdf</t>
  </si>
  <si>
    <t xml:space="preserve">http://200.94.106.102/transparencia/09-FRACCI%C3%93N%20IX/A.FORMATO%20GASTOS%20POR%20CONCEPTO%20DE%20VI%C3%81TICOS/VI%C3%81TICOS%202016/052%20RA%C3%9AL%20DE%20LA%20CRUZ%20DUR%C3%93N.pdf</t>
  </si>
  <si>
    <t xml:space="preserve">http://200.94.106.102/transparencia/09-FRACCI%C3%93N%20IX/A.FORMATO%20GASTOS%20POR%20CONCEPTO%20DE%20VI%C3%81TICOS/VI%C3%81TICOS%202016/053%20MARCO%20ANTONIO%20ZEPEDA%20LOBATO.pdf</t>
  </si>
  <si>
    <t xml:space="preserve">http://200.94.106.102/transparencia/09-FRACCI%C3%93N%20IX/A.FORMATO%20GASTOS%20POR%20CONCEPTO%20DE%20VI%C3%81TICOS/VI%C3%81TICOS%202016/054%20ANA%20KARINA%20GUTI%C3%89REZ%20REYES.pdf</t>
  </si>
  <si>
    <t xml:space="preserve">http://200.94.106.102/transparencia/09-FRACCI%C3%93N%20IX/A.FORMATO%20GASTOS%20POR%20CONCEPTO%20DE%20VI%C3%81TICOS/VI%C3%81TICOS%202016/055%20MARCO%20EDUARDO%20MART%C3%8DNEZ%20ROQUE.pdf</t>
  </si>
  <si>
    <t xml:space="preserve">http://200.94.106.102/transparencia/09-FRACCI%C3%93N%20IX/A.FORMATO%20GASTOS%20POR%20CONCEPTO%20DE%20VI%C3%81TICOS/VI%C3%81TICOS%202016/056%20VER%C3%93NICA%20BALL%C3%8DN%20DE%20LUNA.pdf</t>
  </si>
  <si>
    <t xml:space="preserve">http://200.94.106.102/transparencia/09-FRACCI%C3%93N%20IX/A.FORMATO%20GASTOS%20POR%20CONCEPTO%20DE%20VI%C3%81TICOS/VI%C3%81TICOS%202016/057%20LUIS%20ERNESTO%20SUSTAITA%20LOERA.pdf</t>
  </si>
  <si>
    <t xml:space="preserve">http://200.94.106.102/transparencia/09-FRACCI%C3%93N%20IX/A.FORMATO%20GASTOS%20POR%20CONCEPTO%20DE%20VI%C3%81TICOS/VI%C3%81TICOS%202016/058%20JOS%C3%89%20DE%20JES%C3%9AS%20DUR%C3%81N.pdf</t>
  </si>
  <si>
    <t xml:space="preserve">http://200.94.106.102/transparencia/09-FRACCI%C3%93N%20IX/A.FORMATO%20GASTOS%20POR%20CONCEPTO%20DE%20VI%C3%81TICOS/VI%C3%81TICOS%202016/059%20MARIA%20GUADALUPE%20MART%C3%8DNEZ%20PEREZCHICA.pdf</t>
  </si>
  <si>
    <t xml:space="preserve">http://200.94.106.102/transparencia/09-FRACCI%C3%93N%20IX/A.FORMATO%20GASTOS%20POR%20CONCEPTO%20DE%20VI%C3%81TICOS/VI%C3%81TICOS%202016/060%20FRANCISCO%20MANUEL%20CARDONA%20GONZALEZ.pdf</t>
  </si>
  <si>
    <t xml:space="preserve">http://200.94.106.102/transparencia/09-FRACCI%C3%93N%20IX/A.FORMATO%20GASTOS%20POR%20CONCEPTO%20DE%20VI%C3%81TICOS/VI%C3%81TICOS%202016/061%20MA.%20DEL%20PILAR%20MART%C3%8DNEZ%20VELASCO.pdf</t>
  </si>
  <si>
    <t xml:space="preserve">http://200.94.106.102/transparencia/09-FRACCI%C3%93N%20IX/A.FORMATO%20GASTOS%20POR%20CONCEPTO%20DE%20VI%C3%81TICOS/VI%C3%81TICOS%202016/062%20MA.%20DEL%20PILAR%20MART%C3%8DNEZ%20VELASCO.pdf</t>
  </si>
  <si>
    <t xml:space="preserve">27552</t>
  </si>
  <si>
    <t xml:space="preserve">http://200.94.106.102/transparencia/09-FRACCI%C3%93N%20IX/A.FORMATO%20GASTOS%20POR%20CONCEPTO%20DE%20VI%C3%81TICOS/NORMATIVIDAD/MANUAL%20DE%20LINEAMIENTOS.pdf</t>
  </si>
</sst>
</file>

<file path=xl/styles.xml><?xml version="1.0" encoding="utf-8"?>
<styleSheet xmlns="http://schemas.openxmlformats.org/spreadsheetml/2006/main">
  <numFmts count="3">
    <numFmt numFmtId="164" formatCode="General"/>
    <numFmt numFmtId="165" formatCode="\$#,##0.00"/>
    <numFmt numFmtId="166" formatCode="dd/mmmm/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200.94.106.102/transparencia/09-FRACCI&#211;N%20IX/A.FORMATO%20GASTOS%20POR%20CONCEPTO%20DE%20VI&#193;TICOS/VI&#193;TICOS%202016/049%20VER&#211;NICA%20BALL&#205;N%20DE%20LUNA.PDF" TargetMode="External"/><Relationship Id="rId2" Type="http://schemas.openxmlformats.org/officeDocument/2006/relationships/hyperlink" Target="http://200.94.106.102/transparencia/09-FRACCI&#211;N%20IX/A.FORMATO%20GASTOS%20POR%20CONCEPTO%20DE%20VI&#193;TICOS/VI&#193;TICOS%202016/050%20MA.%20DEL%20PILAR%20MART&#205;NEZ%20VELASCO.PDF" TargetMode="External"/><Relationship Id="rId3" Type="http://schemas.openxmlformats.org/officeDocument/2006/relationships/hyperlink" Target="http://200.94.106.102/transparencia/09-FRACCI&#211;N%20IX/A.FORMATO%20GASTOS%20POR%20CONCEPTO%20DE%20VI&#193;TICOS/VI&#193;TICOS%202016/051%20MARCO%20ANTONIO%20ZEPEDA%20LOBATO.pdf" TargetMode="External"/><Relationship Id="rId4" Type="http://schemas.openxmlformats.org/officeDocument/2006/relationships/hyperlink" Target="http://200.94.106.102/transparencia/09-FRACCI&#211;N%20IX/A.FORMATO%20GASTOS%20POR%20CONCEPTO%20DE%20VI&#193;TICOS/VI&#193;TICOS%202016/052%20RA&#218;L%20DE%20LA%20CRUZ%20DUR&#211;N.pdf" TargetMode="External"/><Relationship Id="rId5" Type="http://schemas.openxmlformats.org/officeDocument/2006/relationships/hyperlink" Target="http://200.94.106.102/transparencia/09-FRACCI&#211;N%20IX/A.FORMATO%20GASTOS%20POR%20CONCEPTO%20DE%20VI&#193;TICOS/VI&#193;TICOS%202016/053%20MARCO%20ANTONIO%20ZEPEDA%20LOBATO.pdf" TargetMode="External"/><Relationship Id="rId6" Type="http://schemas.openxmlformats.org/officeDocument/2006/relationships/hyperlink" Target="http://200.94.106.102/transparencia/09-FRACCI&#211;N%20IX/A.FORMATO%20GASTOS%20POR%20CONCEPTO%20DE%20VI&#193;TICOS/VI&#193;TICOS%202016/054%20ANA%20KARINA%20GUTI&#201;REZ%20REYES.pdf" TargetMode="External"/><Relationship Id="rId7" Type="http://schemas.openxmlformats.org/officeDocument/2006/relationships/hyperlink" Target="http://200.94.106.102/transparencia/09-FRACCI&#211;N%20IX/A.FORMATO%20GASTOS%20POR%20CONCEPTO%20DE%20VI&#193;TICOS/VI&#193;TICOS%202016/055%20MARCO%20EDUARDO%20MART&#205;NEZ%20ROQUE.pdf" TargetMode="External"/><Relationship Id="rId8" Type="http://schemas.openxmlformats.org/officeDocument/2006/relationships/hyperlink" Target="http://200.94.106.102/transparencia/09-FRACCI&#211;N%20IX/A.FORMATO%20GASTOS%20POR%20CONCEPTO%20DE%20VI&#193;TICOS/VI&#193;TICOS%202016/056%20VER&#211;NICA%20BALL&#205;N%20DE%20LUNA.pdf" TargetMode="External"/><Relationship Id="rId9" Type="http://schemas.openxmlformats.org/officeDocument/2006/relationships/hyperlink" Target="http://200.94.106.102/transparencia/09-FRACCI&#211;N%20IX/A.FORMATO%20GASTOS%20POR%20CONCEPTO%20DE%20VI&#193;TICOS/VI&#193;TICOS%202016/057%20LUIS%20ERNESTO%20SUSTAITA%20LOERA.pdf" TargetMode="External"/><Relationship Id="rId10" Type="http://schemas.openxmlformats.org/officeDocument/2006/relationships/hyperlink" Target="http://200.94.106.102/transparencia/09-FRACCI&#211;N%20IX/A.FORMATO%20GASTOS%20POR%20CONCEPTO%20DE%20VI&#193;TICOS/VI&#193;TICOS%202016/058%20JOS&#201;%20DE%20JES&#218;S%20DUR&#193;N.pdf" TargetMode="External"/><Relationship Id="rId11" Type="http://schemas.openxmlformats.org/officeDocument/2006/relationships/hyperlink" Target="http://200.94.106.102/transparencia/09-FRACCI&#211;N%20IX/A.FORMATO%20GASTOS%20POR%20CONCEPTO%20DE%20VI&#193;TICOS/VI&#193;TICOS%202016/059%20MARIA%20GUADALUPE%20MART&#205;NEZ%20PEREZCHICA.pdf" TargetMode="External"/><Relationship Id="rId12" Type="http://schemas.openxmlformats.org/officeDocument/2006/relationships/hyperlink" Target="http://200.94.106.102/transparencia/09-FRACCI&#211;N%20IX/A.FORMATO%20GASTOS%20POR%20CONCEPTO%20DE%20VI&#193;TICOS/VI&#193;TICOS%202016/060%20FRANCISCO%20MANUEL%20CARDONA%20GONZALEZ.pdf" TargetMode="External"/><Relationship Id="rId13" Type="http://schemas.openxmlformats.org/officeDocument/2006/relationships/hyperlink" Target="http://200.94.106.102/transparencia/09-FRACCI&#211;N%20IX/A.FORMATO%20GASTOS%20POR%20CONCEPTO%20DE%20VI&#193;TICOS/VI&#193;TICOS%202016/062%20MA.%20DEL%20PILAR%20MART&#205;NEZ%20VELASCO.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200.94.106.102/transparencia/09-FRACCI&#211;N%20IX/A.FORMATO%20GASTOS%20POR%20CONCEPTO%20DE%20VI&#193;TICOS/NORMATIVIDAD/MANUAL%20DE%20LINEAMIENTOS.pdf" TargetMode="External"/><Relationship Id="rId2" Type="http://schemas.openxmlformats.org/officeDocument/2006/relationships/hyperlink" Target="http://200.94.106.102/transparencia/09-FRACCI&#211;N%20IX/A.FORMATO%20GASTOS%20POR%20CONCEPTO%20DE%20VI&#193;TICOS/NORMATIVIDAD/MANUAL%20DE%20LINEAMIENTOS.pdf" TargetMode="External"/><Relationship Id="rId3" Type="http://schemas.openxmlformats.org/officeDocument/2006/relationships/hyperlink" Target="http://200.94.106.102/transparencia/09-FRACCI&#211;N%20IX/A.FORMATO%20GASTOS%20POR%20CONCEPTO%20DE%20VI&#193;TICOS/NORMATIVIDAD/MANUAL%20DE%20LINEAMIENTOS.pdf" TargetMode="External"/><Relationship Id="rId4" Type="http://schemas.openxmlformats.org/officeDocument/2006/relationships/hyperlink" Target="http://200.94.106.102/transparencia/09-FRACCI&#211;N%20IX/A.FORMATO%20GASTOS%20POR%20CONCEPTO%20DE%20VI&#193;TICOS/NORMATIVIDAD/MANUAL%20DE%20LINEAMIENTOS.pdf" TargetMode="External"/><Relationship Id="rId5" Type="http://schemas.openxmlformats.org/officeDocument/2006/relationships/hyperlink" Target="http://200.94.106.102/transparencia/09-FRACCI&#211;N%20IX/A.FORMATO%20GASTOS%20POR%20CONCEPTO%20DE%20VI&#193;TICOS/NORMATIVIDAD/MANUAL%20DE%20LINEAMIENTOS.pdf" TargetMode="External"/><Relationship Id="rId6" Type="http://schemas.openxmlformats.org/officeDocument/2006/relationships/hyperlink" Target="http://200.94.106.102/transparencia/09-FRACCI&#211;N%20IX/A.FORMATO%20GASTOS%20POR%20CONCEPTO%20DE%20VI&#193;TICOS/NORMATIVIDAD/MANUAL%20DE%20LINEAMIENTOS.pdf" TargetMode="External"/><Relationship Id="rId7" Type="http://schemas.openxmlformats.org/officeDocument/2006/relationships/hyperlink" Target="http://200.94.106.102/transparencia/09-FRACCI&#211;N%20IX/A.FORMATO%20GASTOS%20POR%20CONCEPTO%20DE%20VI&#193;TICOS/NORMATIVIDAD/MANUAL%20DE%20LINEAMIENTOS.pdf" TargetMode="External"/><Relationship Id="rId8" Type="http://schemas.openxmlformats.org/officeDocument/2006/relationships/hyperlink" Target="http://200.94.106.102/transparencia/09-FRACCI&#211;N%20IX/A.FORMATO%20GASTOS%20POR%20CONCEPTO%20DE%20VI&#193;TICOS/NORMATIVIDAD/MANUAL%20DE%20LINEAMIENTOS.pdf" TargetMode="External"/><Relationship Id="rId9" Type="http://schemas.openxmlformats.org/officeDocument/2006/relationships/hyperlink" Target="http://200.94.106.102/transparencia/09-FRACCI&#211;N%20IX/A.FORMATO%20GASTOS%20POR%20CONCEPTO%20DE%20VI&#193;TICOS/NORMATIVIDAD/MANUAL%20DE%20LINEAMIENTOS.pdf" TargetMode="External"/><Relationship Id="rId10" Type="http://schemas.openxmlformats.org/officeDocument/2006/relationships/hyperlink" Target="http://200.94.106.102/transparencia/09-FRACCI&#211;N%20IX/A.FORMATO%20GASTOS%20POR%20CONCEPTO%20DE%20VI&#193;TICOS/NORMATIVIDAD/MANUAL%20DE%20LINEAMIENTOS.pdf" TargetMode="External"/><Relationship Id="rId11" Type="http://schemas.openxmlformats.org/officeDocument/2006/relationships/hyperlink" Target="http://200.94.106.102/transparencia/09-FRACCI&#211;N%20IX/A.FORMATO%20GASTOS%20POR%20CONCEPTO%20DE%20VI&#193;TICOS/NORMATIVIDAD/MANUAL%20DE%20LINEAMIENTOS.pdf" TargetMode="External"/><Relationship Id="rId12" Type="http://schemas.openxmlformats.org/officeDocument/2006/relationships/hyperlink" Target="http://200.94.106.102/transparencia/09-FRACCI&#211;N%20IX/A.FORMATO%20GASTOS%20POR%20CONCEPTO%20DE%20VI&#193;TICOS/NORMATIVIDAD/MANUAL%20DE%20LINEAMIENTOS.pdf" TargetMode="External"/><Relationship Id="rId13" Type="http://schemas.openxmlformats.org/officeDocument/2006/relationships/hyperlink" Target="http://200.94.106.102/transparencia/09-FRACCI&#211;N%20IX/A.FORMATO%20GASTOS%20POR%20CONCEPTO%20DE%20VI&#193;TICOS/NORMATIVIDAD/MANUAL%20DE%20LINEAMIENTOS.pdf" TargetMode="External"/><Relationship Id="rId14" Type="http://schemas.openxmlformats.org/officeDocument/2006/relationships/hyperlink" Target="http://200.94.106.102/transparencia/09-FRACCI&#211;N%20IX/A.FORMATO%20GASTOS%20POR%20CONCEPTO%20DE%20VI&#193;TICOS/NORMATIVIDAD/MANUAL%20DE%20LINEAMIENT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
  <sheetViews>
    <sheetView showFormulas="false" showGridLines="true" showRowColHeaders="true" showZeros="true" rightToLeft="false" tabSelected="true" showOutlineSymbols="true" defaultGridColor="true" view="normal" topLeftCell="AE1" colorId="64" zoomScale="100" zoomScaleNormal="100" zoomScalePageLayoutView="100" workbookViewId="0">
      <selection pane="topLeft" activeCell="AL14" activeCellId="0" sqref="AL14"/>
    </sheetView>
  </sheetViews>
  <sheetFormatPr defaultColWidth="9.13671875" defaultRowHeight="12.75" zeroHeight="false" outlineLevelRow="0" outlineLevelCol="0"/>
  <cols>
    <col collapsed="false" customWidth="true" hidden="false" outlineLevel="0" max="1" min="1" style="1" width="28.99"/>
    <col collapsed="false" customWidth="true" hidden="false" outlineLevel="0" max="2" min="2" style="1" width="33.14"/>
    <col collapsed="false" customWidth="true" hidden="false" outlineLevel="0" max="3" min="3" style="1" width="41.42"/>
    <col collapsed="false" customWidth="true" hidden="false" outlineLevel="0" max="4" min="4" style="1" width="20.56"/>
    <col collapsed="false" customWidth="true" hidden="false" outlineLevel="0" max="5" min="5" style="1" width="26.42"/>
    <col collapsed="false" customWidth="true" hidden="false" outlineLevel="0" max="6" min="6" style="1" width="62.14"/>
    <col collapsed="false" customWidth="true" hidden="false" outlineLevel="0" max="7" min="7" style="1" width="37.56"/>
    <col collapsed="false" customWidth="true" hidden="false" outlineLevel="0" max="8" min="8" style="1" width="34.41"/>
    <col collapsed="false" customWidth="true" hidden="false" outlineLevel="0" max="9" min="9" style="1" width="37.28"/>
    <col collapsed="false" customWidth="true" hidden="false" outlineLevel="0" max="10" min="10" style="1" width="39.13"/>
    <col collapsed="false" customWidth="true" hidden="false" outlineLevel="0" max="11" min="11" style="1" width="255.7"/>
    <col collapsed="false" customWidth="true" hidden="false" outlineLevel="0" max="12" min="12" style="1" width="11.28"/>
    <col collapsed="false" customWidth="true" hidden="false" outlineLevel="0" max="13" min="13" style="1" width="30.41"/>
    <col collapsed="false" customWidth="true" hidden="false" outlineLevel="0" max="14" min="14" style="1" width="39.41"/>
    <col collapsed="false" customWidth="true" hidden="false" outlineLevel="0" max="15" min="15" style="1" width="10.28"/>
    <col collapsed="false" customWidth="true" hidden="false" outlineLevel="0" max="17" min="16" style="1" width="13.7"/>
    <col collapsed="false" customWidth="true" hidden="false" outlineLevel="0" max="18" min="18" style="1" width="11.28"/>
    <col collapsed="false" customWidth="true" hidden="false" outlineLevel="0" max="19" min="19" style="1" width="15.85"/>
    <col collapsed="false" customWidth="true" hidden="false" outlineLevel="0" max="20" min="20" style="1" width="19.7"/>
    <col collapsed="false" customWidth="true" hidden="false" outlineLevel="0" max="21" min="21" style="1" width="255.7"/>
    <col collapsed="false" customWidth="true" hidden="false" outlineLevel="0" max="22" min="22" style="1" width="24.99"/>
    <col collapsed="false" customWidth="true" hidden="false" outlineLevel="0" max="23" min="23" style="1" width="26.7"/>
    <col collapsed="false" customWidth="true" hidden="false" outlineLevel="0" max="24" min="24" style="1" width="51.56"/>
    <col collapsed="false" customWidth="true" hidden="false" outlineLevel="0" max="25" min="25" style="1" width="25.7"/>
    <col collapsed="false" customWidth="true" hidden="false" outlineLevel="0" max="26" min="26" style="1" width="31.14"/>
    <col collapsed="false" customWidth="true" hidden="false" outlineLevel="0" max="27" min="27" style="1" width="36.7"/>
    <col collapsed="false" customWidth="true" hidden="false" outlineLevel="0" max="28" min="28" style="1" width="40.56"/>
    <col collapsed="false" customWidth="true" hidden="false" outlineLevel="0" max="29" min="29" style="1" width="37.7"/>
    <col collapsed="false" customWidth="true" hidden="false" outlineLevel="0" max="30" min="30" style="1" width="41.99"/>
    <col collapsed="false" customWidth="true" hidden="false" outlineLevel="0" max="31" min="31" style="1" width="17.42"/>
    <col collapsed="false" customWidth="true" hidden="false" outlineLevel="0" max="32" min="32" style="1" width="34.41"/>
    <col collapsed="false" customWidth="true" hidden="false" outlineLevel="0" max="33" min="33" style="1" width="6.99"/>
    <col collapsed="false" customWidth="true" hidden="false" outlineLevel="0" max="34" min="34" style="1" width="20.28"/>
    <col collapsed="false" customWidth="true" hidden="false" outlineLevel="0" max="35" min="35" style="1" width="65.42"/>
    <col collapsed="false" customWidth="false" hidden="false" outlineLevel="0" max="257" min="36" style="1" width="9.14"/>
  </cols>
  <sheetData>
    <row r="1" customFormat="false" ht="18.75" hidden="false" customHeight="tru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0.75" hidden="false" customHeight="tru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1" t="s">
        <v>11</v>
      </c>
      <c r="AB4" s="1" t="s">
        <v>13</v>
      </c>
      <c r="AC4" s="1" t="s">
        <v>12</v>
      </c>
      <c r="AD4" s="1" t="s">
        <v>12</v>
      </c>
      <c r="AE4" s="1" t="s">
        <v>11</v>
      </c>
      <c r="AF4" s="1" t="s">
        <v>6</v>
      </c>
      <c r="AG4" s="1" t="s">
        <v>14</v>
      </c>
      <c r="AH4" s="1" t="s">
        <v>15</v>
      </c>
      <c r="AI4" s="1" t="s">
        <v>16</v>
      </c>
    </row>
    <row r="5" customFormat="false" ht="14.25" hidden="false" customHeight="tru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row>
    <row r="6" customFormat="false" ht="15" hidden="false" customHeight="false" outlineLevel="0" collapsed="false">
      <c r="A6" s="4" t="s">
        <v>5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2.75" hidden="false" customHeight="false" outlineLevel="0" collapsed="false">
      <c r="A7" s="3" t="s">
        <v>53</v>
      </c>
      <c r="B7" s="3" t="s">
        <v>54</v>
      </c>
      <c r="C7" s="3" t="s">
        <v>55</v>
      </c>
      <c r="D7" s="3" t="s">
        <v>56</v>
      </c>
      <c r="E7" s="3" t="s">
        <v>57</v>
      </c>
      <c r="F7" s="3" t="s">
        <v>58</v>
      </c>
      <c r="G7" s="3" t="s">
        <v>59</v>
      </c>
      <c r="H7" s="3" t="s">
        <v>60</v>
      </c>
      <c r="I7" s="3" t="s">
        <v>61</v>
      </c>
      <c r="J7" s="3" t="s">
        <v>62</v>
      </c>
      <c r="K7" s="3" t="s">
        <v>63</v>
      </c>
      <c r="L7" s="3" t="s">
        <v>64</v>
      </c>
      <c r="M7" s="3" t="s">
        <v>65</v>
      </c>
      <c r="N7" s="3" t="s">
        <v>66</v>
      </c>
      <c r="O7" s="3" t="s">
        <v>67</v>
      </c>
      <c r="P7" s="3" t="s">
        <v>68</v>
      </c>
      <c r="Q7" s="3" t="s">
        <v>69</v>
      </c>
      <c r="R7" s="3" t="s">
        <v>70</v>
      </c>
      <c r="S7" s="3" t="s">
        <v>71</v>
      </c>
      <c r="T7" s="3" t="s">
        <v>72</v>
      </c>
      <c r="U7" s="3" t="s">
        <v>73</v>
      </c>
      <c r="V7" s="3" t="s">
        <v>74</v>
      </c>
      <c r="W7" s="3" t="s">
        <v>75</v>
      </c>
      <c r="X7" s="3" t="s">
        <v>76</v>
      </c>
      <c r="Y7" s="3" t="s">
        <v>77</v>
      </c>
      <c r="Z7" s="3" t="s">
        <v>78</v>
      </c>
      <c r="AA7" s="3" t="s">
        <v>79</v>
      </c>
      <c r="AB7" s="3" t="s">
        <v>80</v>
      </c>
      <c r="AC7" s="3" t="s">
        <v>81</v>
      </c>
      <c r="AD7" s="3" t="s">
        <v>82</v>
      </c>
      <c r="AE7" s="3" t="s">
        <v>83</v>
      </c>
      <c r="AF7" s="3" t="s">
        <v>84</v>
      </c>
      <c r="AG7" s="3" t="s">
        <v>85</v>
      </c>
      <c r="AH7" s="3" t="s">
        <v>86</v>
      </c>
      <c r="AI7" s="3" t="s">
        <v>87</v>
      </c>
    </row>
    <row r="8" customFormat="false" ht="12.75" hidden="false" customHeight="false" outlineLevel="0" collapsed="false">
      <c r="A8" s="1" t="n">
        <v>2016</v>
      </c>
      <c r="B8" s="5" t="s">
        <v>88</v>
      </c>
      <c r="C8" s="6" t="s">
        <v>89</v>
      </c>
      <c r="D8" s="5" t="s">
        <v>90</v>
      </c>
      <c r="E8" s="1" t="s">
        <v>91</v>
      </c>
      <c r="F8" s="1" t="s">
        <v>92</v>
      </c>
      <c r="G8" s="1" t="s">
        <v>93</v>
      </c>
      <c r="H8" s="1" t="s">
        <v>94</v>
      </c>
      <c r="I8" s="1" t="s">
        <v>95</v>
      </c>
      <c r="J8" s="1" t="s">
        <v>96</v>
      </c>
      <c r="K8" s="1" t="s">
        <v>97</v>
      </c>
      <c r="L8" s="6" t="s">
        <v>98</v>
      </c>
      <c r="M8" s="1" t="n">
        <v>0</v>
      </c>
      <c r="N8" s="7" t="n">
        <v>0</v>
      </c>
      <c r="O8" s="1" t="s">
        <v>99</v>
      </c>
      <c r="P8" s="1" t="s">
        <v>100</v>
      </c>
      <c r="Q8" s="1" t="s">
        <v>100</v>
      </c>
      <c r="R8" s="1" t="s">
        <v>99</v>
      </c>
      <c r="S8" s="1" t="s">
        <v>101</v>
      </c>
      <c r="T8" s="1" t="s">
        <v>102</v>
      </c>
      <c r="U8" s="1" t="s">
        <v>97</v>
      </c>
      <c r="V8" s="8" t="n">
        <v>42649</v>
      </c>
      <c r="W8" s="8" t="n">
        <v>42649</v>
      </c>
      <c r="X8" s="1" t="n">
        <v>1</v>
      </c>
      <c r="Y8" s="7" t="n">
        <v>2936</v>
      </c>
      <c r="Z8" s="7" t="n">
        <v>1060</v>
      </c>
      <c r="AA8" s="5" t="s">
        <v>90</v>
      </c>
      <c r="AB8" s="5" t="s">
        <v>90</v>
      </c>
      <c r="AC8" s="1" t="n">
        <v>1</v>
      </c>
      <c r="AD8" s="1" t="n">
        <v>1</v>
      </c>
      <c r="AE8" s="8" t="n">
        <v>42747</v>
      </c>
      <c r="AF8" s="5" t="s">
        <v>103</v>
      </c>
      <c r="AG8" s="1" t="n">
        <v>2016</v>
      </c>
      <c r="AH8" s="8" t="n">
        <v>42747</v>
      </c>
      <c r="AI8" s="5" t="s">
        <v>104</v>
      </c>
    </row>
    <row r="9" customFormat="false" ht="12.75" hidden="false" customHeight="false" outlineLevel="0" collapsed="false">
      <c r="A9" s="1" t="n">
        <v>2016</v>
      </c>
      <c r="B9" s="5" t="s">
        <v>88</v>
      </c>
      <c r="C9" s="6" t="s">
        <v>105</v>
      </c>
      <c r="D9" s="5" t="s">
        <v>90</v>
      </c>
      <c r="E9" s="1" t="s">
        <v>106</v>
      </c>
      <c r="F9" s="1" t="s">
        <v>107</v>
      </c>
      <c r="G9" s="1" t="s">
        <v>108</v>
      </c>
      <c r="H9" s="1" t="s">
        <v>109</v>
      </c>
      <c r="I9" s="1" t="s">
        <v>110</v>
      </c>
      <c r="J9" s="1" t="s">
        <v>111</v>
      </c>
      <c r="K9" s="1" t="s">
        <v>112</v>
      </c>
      <c r="L9" s="6" t="s">
        <v>98</v>
      </c>
      <c r="M9" s="1" t="n">
        <v>2</v>
      </c>
      <c r="N9" s="7" t="n">
        <v>0</v>
      </c>
      <c r="O9" s="1" t="s">
        <v>99</v>
      </c>
      <c r="P9" s="1" t="s">
        <v>100</v>
      </c>
      <c r="Q9" s="1" t="s">
        <v>100</v>
      </c>
      <c r="R9" s="1" t="s">
        <v>99</v>
      </c>
      <c r="S9" s="1" t="s">
        <v>113</v>
      </c>
      <c r="T9" s="1" t="s">
        <v>113</v>
      </c>
      <c r="U9" s="1" t="s">
        <v>112</v>
      </c>
      <c r="V9" s="8" t="n">
        <v>42655</v>
      </c>
      <c r="W9" s="8" t="n">
        <v>42656</v>
      </c>
      <c r="X9" s="1" t="n">
        <v>2</v>
      </c>
      <c r="Y9" s="7" t="n">
        <v>5199.11</v>
      </c>
      <c r="Z9" s="7" t="n">
        <v>1739.89</v>
      </c>
      <c r="AA9" s="5" t="s">
        <v>90</v>
      </c>
      <c r="AB9" s="5" t="s">
        <v>90</v>
      </c>
      <c r="AC9" s="1" t="n">
        <v>2</v>
      </c>
      <c r="AD9" s="1" t="n">
        <v>2</v>
      </c>
      <c r="AE9" s="8" t="n">
        <v>42747</v>
      </c>
      <c r="AF9" s="5" t="s">
        <v>103</v>
      </c>
      <c r="AG9" s="1" t="n">
        <v>2016</v>
      </c>
      <c r="AH9" s="8" t="n">
        <v>42747</v>
      </c>
      <c r="AI9" s="5" t="s">
        <v>104</v>
      </c>
    </row>
    <row r="10" customFormat="false" ht="12.75" hidden="false" customHeight="false" outlineLevel="0" collapsed="false">
      <c r="A10" s="1" t="n">
        <v>2016</v>
      </c>
      <c r="B10" s="5" t="s">
        <v>88</v>
      </c>
      <c r="C10" s="6" t="s">
        <v>105</v>
      </c>
      <c r="D10" s="5" t="s">
        <v>90</v>
      </c>
      <c r="E10" s="1" t="s">
        <v>114</v>
      </c>
      <c r="F10" s="1" t="s">
        <v>115</v>
      </c>
      <c r="G10" s="1" t="s">
        <v>116</v>
      </c>
      <c r="H10" s="1" t="s">
        <v>117</v>
      </c>
      <c r="I10" s="1" t="s">
        <v>118</v>
      </c>
      <c r="J10" s="1" t="s">
        <v>119</v>
      </c>
      <c r="K10" s="1" t="s">
        <v>120</v>
      </c>
      <c r="L10" s="6" t="s">
        <v>98</v>
      </c>
      <c r="M10" s="1" t="n">
        <v>0</v>
      </c>
      <c r="N10" s="7" t="n">
        <v>0</v>
      </c>
      <c r="O10" s="1" t="s">
        <v>99</v>
      </c>
      <c r="P10" s="1" t="s">
        <v>100</v>
      </c>
      <c r="Q10" s="1" t="s">
        <v>100</v>
      </c>
      <c r="R10" s="1" t="s">
        <v>99</v>
      </c>
      <c r="S10" s="1" t="s">
        <v>121</v>
      </c>
      <c r="T10" s="1" t="s">
        <v>121</v>
      </c>
      <c r="U10" s="1" t="s">
        <v>120</v>
      </c>
      <c r="V10" s="8" t="n">
        <v>42670</v>
      </c>
      <c r="W10" s="8" t="n">
        <v>42672</v>
      </c>
      <c r="X10" s="1" t="n">
        <v>3</v>
      </c>
      <c r="Y10" s="7" t="n">
        <v>1680.62</v>
      </c>
      <c r="Z10" s="7" t="n">
        <v>119.38</v>
      </c>
      <c r="AA10" s="5" t="s">
        <v>90</v>
      </c>
      <c r="AB10" s="5" t="s">
        <v>90</v>
      </c>
      <c r="AC10" s="1" t="n">
        <v>3</v>
      </c>
      <c r="AD10" s="1" t="n">
        <v>3</v>
      </c>
      <c r="AE10" s="8" t="n">
        <v>42747</v>
      </c>
      <c r="AF10" s="5" t="s">
        <v>103</v>
      </c>
      <c r="AG10" s="1" t="n">
        <v>2016</v>
      </c>
      <c r="AH10" s="8" t="n">
        <v>42747</v>
      </c>
      <c r="AI10" s="5" t="s">
        <v>104</v>
      </c>
    </row>
    <row r="11" customFormat="false" ht="12.75" hidden="false" customHeight="false" outlineLevel="0" collapsed="false">
      <c r="A11" s="1" t="n">
        <v>2016</v>
      </c>
      <c r="B11" s="5" t="s">
        <v>88</v>
      </c>
      <c r="C11" s="6" t="s">
        <v>89</v>
      </c>
      <c r="D11" s="5" t="s">
        <v>90</v>
      </c>
      <c r="E11" s="1" t="s">
        <v>91</v>
      </c>
      <c r="F11" s="1" t="s">
        <v>122</v>
      </c>
      <c r="G11" s="1" t="s">
        <v>93</v>
      </c>
      <c r="H11" s="1" t="s">
        <v>123</v>
      </c>
      <c r="I11" s="1" t="s">
        <v>124</v>
      </c>
      <c r="J11" s="1" t="s">
        <v>125</v>
      </c>
      <c r="K11" s="1" t="s">
        <v>126</v>
      </c>
      <c r="L11" s="6" t="s">
        <v>98</v>
      </c>
      <c r="M11" s="1" t="n">
        <v>0</v>
      </c>
      <c r="N11" s="7" t="n">
        <v>0</v>
      </c>
      <c r="O11" s="1" t="s">
        <v>99</v>
      </c>
      <c r="P11" s="1" t="s">
        <v>100</v>
      </c>
      <c r="Q11" s="1" t="s">
        <v>100</v>
      </c>
      <c r="R11" s="1" t="s">
        <v>99</v>
      </c>
      <c r="S11" s="1" t="s">
        <v>127</v>
      </c>
      <c r="T11" s="1" t="s">
        <v>127</v>
      </c>
      <c r="U11" s="1" t="s">
        <v>126</v>
      </c>
      <c r="V11" s="8" t="n">
        <v>42661</v>
      </c>
      <c r="W11" s="8" t="n">
        <v>42661</v>
      </c>
      <c r="X11" s="1" t="n">
        <v>4</v>
      </c>
      <c r="Y11" s="7" t="n">
        <v>8190.22</v>
      </c>
      <c r="Z11" s="7" t="n">
        <v>0</v>
      </c>
      <c r="AA11" s="5" t="s">
        <v>90</v>
      </c>
      <c r="AB11" s="5" t="s">
        <v>90</v>
      </c>
      <c r="AC11" s="1" t="n">
        <v>4</v>
      </c>
      <c r="AD11" s="1" t="n">
        <v>4</v>
      </c>
      <c r="AE11" s="8" t="n">
        <v>42747</v>
      </c>
      <c r="AF11" s="5" t="s">
        <v>103</v>
      </c>
      <c r="AG11" s="1" t="n">
        <v>2016</v>
      </c>
      <c r="AH11" s="8" t="n">
        <v>42747</v>
      </c>
      <c r="AI11" s="5" t="s">
        <v>104</v>
      </c>
    </row>
    <row r="12" customFormat="false" ht="12.75" hidden="false" customHeight="false" outlineLevel="0" collapsed="false">
      <c r="A12" s="1" t="n">
        <v>2016</v>
      </c>
      <c r="B12" s="5" t="s">
        <v>88</v>
      </c>
      <c r="C12" s="6" t="s">
        <v>105</v>
      </c>
      <c r="D12" s="5" t="s">
        <v>90</v>
      </c>
      <c r="E12" s="1" t="s">
        <v>114</v>
      </c>
      <c r="F12" s="1" t="s">
        <v>115</v>
      </c>
      <c r="G12" s="1" t="s">
        <v>116</v>
      </c>
      <c r="H12" s="1" t="s">
        <v>117</v>
      </c>
      <c r="I12" s="1" t="s">
        <v>118</v>
      </c>
      <c r="J12" s="1" t="s">
        <v>119</v>
      </c>
      <c r="K12" s="1" t="s">
        <v>128</v>
      </c>
      <c r="L12" s="6" t="s">
        <v>98</v>
      </c>
      <c r="M12" s="1" t="n">
        <v>0</v>
      </c>
      <c r="N12" s="7" t="n">
        <v>0</v>
      </c>
      <c r="O12" s="1" t="s">
        <v>99</v>
      </c>
      <c r="P12" s="1" t="s">
        <v>100</v>
      </c>
      <c r="Q12" s="1" t="s">
        <v>100</v>
      </c>
      <c r="R12" s="1" t="s">
        <v>99</v>
      </c>
      <c r="S12" s="1" t="s">
        <v>129</v>
      </c>
      <c r="T12" s="1" t="s">
        <v>129</v>
      </c>
      <c r="U12" s="1" t="s">
        <v>128</v>
      </c>
      <c r="V12" s="8" t="n">
        <v>42678</v>
      </c>
      <c r="W12" s="8" t="n">
        <v>42678</v>
      </c>
      <c r="X12" s="1" t="n">
        <v>5</v>
      </c>
      <c r="Y12" s="7" t="n">
        <v>1536.13</v>
      </c>
      <c r="Z12" s="7" t="n">
        <v>563.87</v>
      </c>
      <c r="AA12" s="5" t="s">
        <v>90</v>
      </c>
      <c r="AB12" s="5" t="s">
        <v>90</v>
      </c>
      <c r="AC12" s="1" t="n">
        <v>5</v>
      </c>
      <c r="AD12" s="1" t="n">
        <v>5</v>
      </c>
      <c r="AE12" s="8" t="n">
        <v>42747</v>
      </c>
      <c r="AF12" s="5" t="s">
        <v>103</v>
      </c>
      <c r="AG12" s="1" t="n">
        <v>2016</v>
      </c>
      <c r="AH12" s="8" t="n">
        <v>42747</v>
      </c>
      <c r="AI12" s="5" t="s">
        <v>104</v>
      </c>
    </row>
    <row r="13" customFormat="false" ht="12.75" hidden="false" customHeight="false" outlineLevel="0" collapsed="false">
      <c r="A13" s="1" t="n">
        <v>2016</v>
      </c>
      <c r="B13" s="5" t="s">
        <v>88</v>
      </c>
      <c r="C13" s="6" t="s">
        <v>89</v>
      </c>
      <c r="D13" s="5" t="s">
        <v>90</v>
      </c>
      <c r="E13" s="1" t="s">
        <v>91</v>
      </c>
      <c r="F13" s="1" t="s">
        <v>130</v>
      </c>
      <c r="G13" s="1" t="s">
        <v>93</v>
      </c>
      <c r="H13" s="1" t="s">
        <v>131</v>
      </c>
      <c r="I13" s="1" t="s">
        <v>132</v>
      </c>
      <c r="J13" s="1" t="s">
        <v>133</v>
      </c>
      <c r="K13" s="1" t="s">
        <v>134</v>
      </c>
      <c r="L13" s="6" t="s">
        <v>98</v>
      </c>
      <c r="M13" s="1" t="n">
        <v>0</v>
      </c>
      <c r="N13" s="7" t="n">
        <v>0</v>
      </c>
      <c r="O13" s="1" t="s">
        <v>99</v>
      </c>
      <c r="P13" s="1" t="s">
        <v>100</v>
      </c>
      <c r="Q13" s="1" t="s">
        <v>100</v>
      </c>
      <c r="R13" s="1" t="s">
        <v>99</v>
      </c>
      <c r="S13" s="1" t="s">
        <v>121</v>
      </c>
      <c r="T13" s="1" t="s">
        <v>121</v>
      </c>
      <c r="U13" s="1" t="s">
        <v>134</v>
      </c>
      <c r="V13" s="8" t="n">
        <v>42691</v>
      </c>
      <c r="W13" s="8" t="n">
        <v>42692</v>
      </c>
      <c r="X13" s="1" t="n">
        <v>6</v>
      </c>
      <c r="Y13" s="7" t="n">
        <v>2416</v>
      </c>
      <c r="Z13" s="7" t="n">
        <v>1212</v>
      </c>
      <c r="AA13" s="5" t="s">
        <v>90</v>
      </c>
      <c r="AB13" s="5" t="s">
        <v>90</v>
      </c>
      <c r="AC13" s="1" t="n">
        <v>6</v>
      </c>
      <c r="AD13" s="1" t="n">
        <v>6</v>
      </c>
      <c r="AE13" s="8" t="n">
        <v>42747</v>
      </c>
      <c r="AF13" s="5" t="s">
        <v>103</v>
      </c>
      <c r="AG13" s="1" t="n">
        <v>2016</v>
      </c>
      <c r="AH13" s="8" t="n">
        <v>42747</v>
      </c>
      <c r="AI13" s="5" t="s">
        <v>104</v>
      </c>
    </row>
    <row r="14" customFormat="false" ht="12.75" hidden="false" customHeight="false" outlineLevel="0" collapsed="false">
      <c r="A14" s="1" t="n">
        <v>2016</v>
      </c>
      <c r="B14" s="5" t="s">
        <v>88</v>
      </c>
      <c r="C14" s="6" t="s">
        <v>135</v>
      </c>
      <c r="D14" s="5" t="s">
        <v>90</v>
      </c>
      <c r="E14" s="1" t="s">
        <v>136</v>
      </c>
      <c r="F14" s="1" t="s">
        <v>136</v>
      </c>
      <c r="G14" s="1" t="s">
        <v>93</v>
      </c>
      <c r="H14" s="1" t="s">
        <v>137</v>
      </c>
      <c r="I14" s="1" t="s">
        <v>110</v>
      </c>
      <c r="J14" s="1" t="s">
        <v>138</v>
      </c>
      <c r="K14" s="1" t="s">
        <v>139</v>
      </c>
      <c r="L14" s="6" t="s">
        <v>98</v>
      </c>
      <c r="M14" s="1" t="n">
        <v>0</v>
      </c>
      <c r="N14" s="7" t="n">
        <v>0</v>
      </c>
      <c r="O14" s="1" t="s">
        <v>99</v>
      </c>
      <c r="P14" s="1" t="s">
        <v>100</v>
      </c>
      <c r="Q14" s="1" t="s">
        <v>100</v>
      </c>
      <c r="R14" s="1" t="s">
        <v>99</v>
      </c>
      <c r="S14" s="1" t="s">
        <v>121</v>
      </c>
      <c r="T14" s="1" t="s">
        <v>121</v>
      </c>
      <c r="U14" s="1" t="s">
        <v>139</v>
      </c>
      <c r="V14" s="8" t="n">
        <v>42684</v>
      </c>
      <c r="W14" s="8" t="n">
        <v>42685</v>
      </c>
      <c r="X14" s="1" t="n">
        <v>7</v>
      </c>
      <c r="Y14" s="7" t="n">
        <v>2198.42</v>
      </c>
      <c r="Z14" s="7" t="n">
        <v>1652.58</v>
      </c>
      <c r="AA14" s="5" t="s">
        <v>90</v>
      </c>
      <c r="AB14" s="5" t="s">
        <v>90</v>
      </c>
      <c r="AC14" s="1" t="n">
        <v>7</v>
      </c>
      <c r="AD14" s="1" t="n">
        <v>7</v>
      </c>
      <c r="AE14" s="8" t="n">
        <v>42747</v>
      </c>
      <c r="AF14" s="5" t="s">
        <v>103</v>
      </c>
      <c r="AG14" s="1" t="n">
        <v>2016</v>
      </c>
      <c r="AH14" s="8" t="n">
        <v>42747</v>
      </c>
      <c r="AI14" s="5" t="s">
        <v>104</v>
      </c>
    </row>
    <row r="15" customFormat="false" ht="12.75" hidden="false" customHeight="false" outlineLevel="0" collapsed="false">
      <c r="A15" s="1" t="n">
        <v>2016</v>
      </c>
      <c r="B15" s="5" t="s">
        <v>88</v>
      </c>
      <c r="C15" s="6" t="s">
        <v>89</v>
      </c>
      <c r="D15" s="5" t="s">
        <v>90</v>
      </c>
      <c r="E15" s="1" t="s">
        <v>91</v>
      </c>
      <c r="F15" s="1" t="s">
        <v>92</v>
      </c>
      <c r="G15" s="1" t="s">
        <v>93</v>
      </c>
      <c r="H15" s="1" t="s">
        <v>94</v>
      </c>
      <c r="I15" s="1" t="s">
        <v>95</v>
      </c>
      <c r="J15" s="1" t="s">
        <v>96</v>
      </c>
      <c r="K15" s="1" t="s">
        <v>140</v>
      </c>
      <c r="L15" s="6" t="s">
        <v>98</v>
      </c>
      <c r="M15" s="1" t="n">
        <v>0</v>
      </c>
      <c r="N15" s="7" t="n">
        <v>0</v>
      </c>
      <c r="O15" s="1" t="s">
        <v>99</v>
      </c>
      <c r="P15" s="1" t="s">
        <v>100</v>
      </c>
      <c r="Q15" s="1" t="s">
        <v>100</v>
      </c>
      <c r="R15" s="1" t="s">
        <v>99</v>
      </c>
      <c r="S15" s="1" t="s">
        <v>121</v>
      </c>
      <c r="T15" s="1" t="s">
        <v>121</v>
      </c>
      <c r="U15" s="1" t="s">
        <v>140</v>
      </c>
      <c r="V15" s="8" t="n">
        <v>42691</v>
      </c>
      <c r="W15" s="8" t="n">
        <v>42692</v>
      </c>
      <c r="X15" s="1" t="n">
        <v>8</v>
      </c>
      <c r="Y15" s="7" t="n">
        <v>1987.99</v>
      </c>
      <c r="Z15" s="7" t="n">
        <v>1640.01</v>
      </c>
      <c r="AA15" s="5" t="s">
        <v>90</v>
      </c>
      <c r="AB15" s="5" t="s">
        <v>90</v>
      </c>
      <c r="AC15" s="1" t="n">
        <v>8</v>
      </c>
      <c r="AD15" s="1" t="n">
        <v>8</v>
      </c>
      <c r="AE15" s="8" t="n">
        <v>42747</v>
      </c>
      <c r="AF15" s="5" t="s">
        <v>103</v>
      </c>
      <c r="AG15" s="1" t="n">
        <v>2016</v>
      </c>
      <c r="AH15" s="8" t="n">
        <v>42747</v>
      </c>
      <c r="AI15" s="5" t="s">
        <v>104</v>
      </c>
    </row>
    <row r="16" customFormat="false" ht="12.75" hidden="false" customHeight="false" outlineLevel="0" collapsed="false">
      <c r="A16" s="1" t="n">
        <v>2016</v>
      </c>
      <c r="B16" s="5" t="s">
        <v>88</v>
      </c>
      <c r="C16" s="6" t="s">
        <v>89</v>
      </c>
      <c r="D16" s="5" t="s">
        <v>90</v>
      </c>
      <c r="E16" s="1" t="s">
        <v>91</v>
      </c>
      <c r="F16" s="1" t="s">
        <v>92</v>
      </c>
      <c r="G16" s="1" t="s">
        <v>93</v>
      </c>
      <c r="H16" s="1" t="s">
        <v>141</v>
      </c>
      <c r="I16" s="1" t="s">
        <v>142</v>
      </c>
      <c r="J16" s="1" t="s">
        <v>143</v>
      </c>
      <c r="K16" s="1" t="s">
        <v>144</v>
      </c>
      <c r="L16" s="6" t="s">
        <v>98</v>
      </c>
      <c r="M16" s="1" t="n">
        <v>0</v>
      </c>
      <c r="N16" s="7" t="n">
        <v>0</v>
      </c>
      <c r="O16" s="1" t="s">
        <v>99</v>
      </c>
      <c r="P16" s="1" t="s">
        <v>100</v>
      </c>
      <c r="Q16" s="1" t="s">
        <v>100</v>
      </c>
      <c r="R16" s="1" t="s">
        <v>99</v>
      </c>
      <c r="S16" s="1" t="s">
        <v>127</v>
      </c>
      <c r="T16" s="1" t="s">
        <v>145</v>
      </c>
      <c r="U16" s="1" t="s">
        <v>144</v>
      </c>
      <c r="V16" s="8" t="n">
        <v>42689</v>
      </c>
      <c r="W16" s="8" t="n">
        <v>42692</v>
      </c>
      <c r="X16" s="1" t="n">
        <v>9</v>
      </c>
      <c r="Y16" s="7" t="n">
        <v>3249</v>
      </c>
      <c r="Z16" s="7" t="n">
        <v>3298</v>
      </c>
      <c r="AA16" s="5" t="s">
        <v>90</v>
      </c>
      <c r="AB16" s="5" t="s">
        <v>90</v>
      </c>
      <c r="AC16" s="1" t="n">
        <v>9</v>
      </c>
      <c r="AD16" s="1" t="n">
        <v>9</v>
      </c>
      <c r="AE16" s="8" t="n">
        <v>42747</v>
      </c>
      <c r="AF16" s="5" t="s">
        <v>103</v>
      </c>
      <c r="AG16" s="1" t="n">
        <v>2016</v>
      </c>
      <c r="AH16" s="8" t="n">
        <v>42747</v>
      </c>
      <c r="AI16" s="5" t="s">
        <v>104</v>
      </c>
    </row>
    <row r="17" customFormat="false" ht="12.75" hidden="false" customHeight="false" outlineLevel="0" collapsed="false">
      <c r="A17" s="1" t="n">
        <v>2016</v>
      </c>
      <c r="B17" s="5" t="s">
        <v>88</v>
      </c>
      <c r="C17" s="6" t="s">
        <v>135</v>
      </c>
      <c r="D17" s="5" t="s">
        <v>90</v>
      </c>
      <c r="E17" s="1" t="s">
        <v>136</v>
      </c>
      <c r="F17" s="1" t="s">
        <v>136</v>
      </c>
      <c r="G17" s="1" t="s">
        <v>93</v>
      </c>
      <c r="H17" s="1" t="s">
        <v>146</v>
      </c>
      <c r="I17" s="1" t="s">
        <v>147</v>
      </c>
      <c r="J17" s="1" t="s">
        <v>148</v>
      </c>
      <c r="K17" s="1" t="s">
        <v>149</v>
      </c>
      <c r="L17" s="6" t="s">
        <v>98</v>
      </c>
      <c r="M17" s="1" t="n">
        <v>0</v>
      </c>
      <c r="N17" s="7" t="n">
        <v>0</v>
      </c>
      <c r="O17" s="1" t="s">
        <v>99</v>
      </c>
      <c r="P17" s="1" t="s">
        <v>100</v>
      </c>
      <c r="Q17" s="1" t="s">
        <v>100</v>
      </c>
      <c r="R17" s="1" t="s">
        <v>99</v>
      </c>
      <c r="S17" s="1" t="s">
        <v>127</v>
      </c>
      <c r="T17" s="1" t="s">
        <v>145</v>
      </c>
      <c r="U17" s="1" t="s">
        <v>149</v>
      </c>
      <c r="V17" s="8" t="n">
        <v>42689</v>
      </c>
      <c r="W17" s="8" t="n">
        <v>42692</v>
      </c>
      <c r="X17" s="1" t="n">
        <v>10</v>
      </c>
      <c r="Y17" s="7" t="n">
        <v>2150.99</v>
      </c>
      <c r="Z17" s="7" t="n">
        <v>2028.01</v>
      </c>
      <c r="AA17" s="5" t="s">
        <v>90</v>
      </c>
      <c r="AB17" s="5" t="s">
        <v>90</v>
      </c>
      <c r="AC17" s="1" t="n">
        <v>10</v>
      </c>
      <c r="AD17" s="1" t="n">
        <v>10</v>
      </c>
      <c r="AE17" s="8" t="n">
        <v>42747</v>
      </c>
      <c r="AF17" s="5" t="s">
        <v>103</v>
      </c>
      <c r="AG17" s="1" t="n">
        <v>2016</v>
      </c>
      <c r="AH17" s="8" t="n">
        <v>42747</v>
      </c>
      <c r="AI17" s="5" t="s">
        <v>104</v>
      </c>
    </row>
    <row r="18" customFormat="false" ht="12.75" hidden="false" customHeight="false" outlineLevel="0" collapsed="false">
      <c r="A18" s="1" t="n">
        <v>2016</v>
      </c>
      <c r="B18" s="5" t="s">
        <v>88</v>
      </c>
      <c r="C18" s="6" t="s">
        <v>135</v>
      </c>
      <c r="D18" s="5" t="s">
        <v>90</v>
      </c>
      <c r="E18" s="1" t="s">
        <v>136</v>
      </c>
      <c r="F18" s="1" t="s">
        <v>136</v>
      </c>
      <c r="G18" s="1" t="s">
        <v>93</v>
      </c>
      <c r="H18" s="1" t="s">
        <v>150</v>
      </c>
      <c r="I18" s="1" t="s">
        <v>151</v>
      </c>
      <c r="J18" s="1" t="s">
        <v>152</v>
      </c>
      <c r="K18" s="1" t="s">
        <v>153</v>
      </c>
      <c r="L18" s="6" t="s">
        <v>98</v>
      </c>
      <c r="M18" s="1" t="n">
        <v>0</v>
      </c>
      <c r="N18" s="7" t="n">
        <v>0</v>
      </c>
      <c r="O18" s="1" t="s">
        <v>99</v>
      </c>
      <c r="P18" s="1" t="s">
        <v>100</v>
      </c>
      <c r="Q18" s="1" t="s">
        <v>100</v>
      </c>
      <c r="R18" s="1" t="s">
        <v>99</v>
      </c>
      <c r="S18" s="1" t="s">
        <v>121</v>
      </c>
      <c r="T18" s="1" t="s">
        <v>154</v>
      </c>
      <c r="U18" s="1" t="s">
        <v>153</v>
      </c>
      <c r="V18" s="8" t="n">
        <v>42699</v>
      </c>
      <c r="W18" s="8" t="n">
        <v>42700</v>
      </c>
      <c r="X18" s="1" t="n">
        <v>11</v>
      </c>
      <c r="Y18" s="7" t="n">
        <v>2482.01</v>
      </c>
      <c r="Z18" s="7" t="n">
        <v>1334.99</v>
      </c>
      <c r="AA18" s="5" t="s">
        <v>90</v>
      </c>
      <c r="AB18" s="5" t="s">
        <v>90</v>
      </c>
      <c r="AC18" s="1" t="n">
        <v>11</v>
      </c>
      <c r="AD18" s="1" t="n">
        <v>11</v>
      </c>
      <c r="AE18" s="8" t="n">
        <v>42747</v>
      </c>
      <c r="AF18" s="5" t="s">
        <v>103</v>
      </c>
      <c r="AG18" s="1" t="n">
        <v>2016</v>
      </c>
      <c r="AH18" s="8" t="n">
        <v>42747</v>
      </c>
      <c r="AI18" s="5" t="s">
        <v>104</v>
      </c>
    </row>
    <row r="19" customFormat="false" ht="12.75" hidden="false" customHeight="false" outlineLevel="0" collapsed="false">
      <c r="A19" s="1" t="n">
        <v>2016</v>
      </c>
      <c r="B19" s="5" t="s">
        <v>88</v>
      </c>
      <c r="C19" s="6" t="s">
        <v>89</v>
      </c>
      <c r="D19" s="5" t="s">
        <v>90</v>
      </c>
      <c r="E19" s="1" t="s">
        <v>91</v>
      </c>
      <c r="F19" s="1" t="s">
        <v>92</v>
      </c>
      <c r="G19" s="1" t="s">
        <v>93</v>
      </c>
      <c r="H19" s="1" t="s">
        <v>155</v>
      </c>
      <c r="I19" s="1" t="s">
        <v>156</v>
      </c>
      <c r="J19" s="1" t="s">
        <v>157</v>
      </c>
      <c r="K19" s="1" t="s">
        <v>158</v>
      </c>
      <c r="L19" s="6" t="s">
        <v>98</v>
      </c>
      <c r="M19" s="1" t="n">
        <v>0</v>
      </c>
      <c r="N19" s="7" t="n">
        <v>0</v>
      </c>
      <c r="O19" s="1" t="s">
        <v>99</v>
      </c>
      <c r="P19" s="1" t="s">
        <v>100</v>
      </c>
      <c r="Q19" s="1" t="s">
        <v>100</v>
      </c>
      <c r="R19" s="1" t="s">
        <v>99</v>
      </c>
      <c r="S19" s="1" t="s">
        <v>121</v>
      </c>
      <c r="T19" s="1" t="s">
        <v>159</v>
      </c>
      <c r="U19" s="1" t="s">
        <v>158</v>
      </c>
      <c r="V19" s="8" t="n">
        <v>42700</v>
      </c>
      <c r="W19" s="8" t="n">
        <v>42700</v>
      </c>
      <c r="X19" s="1" t="n">
        <v>12</v>
      </c>
      <c r="Y19" s="7" t="n">
        <v>2438</v>
      </c>
      <c r="Z19" s="7" t="n">
        <v>1914</v>
      </c>
      <c r="AA19" s="5" t="s">
        <v>90</v>
      </c>
      <c r="AB19" s="5" t="s">
        <v>90</v>
      </c>
      <c r="AC19" s="1" t="n">
        <v>12</v>
      </c>
      <c r="AD19" s="1" t="n">
        <v>12</v>
      </c>
      <c r="AE19" s="8" t="n">
        <v>42747</v>
      </c>
      <c r="AF19" s="5" t="s">
        <v>103</v>
      </c>
      <c r="AG19" s="1" t="n">
        <v>2016</v>
      </c>
      <c r="AH19" s="8" t="n">
        <v>42747</v>
      </c>
      <c r="AI19" s="5" t="s">
        <v>104</v>
      </c>
    </row>
    <row r="20" customFormat="false" ht="12.75" hidden="false" customHeight="false" outlineLevel="0" collapsed="false">
      <c r="A20" s="1" t="n">
        <v>2016</v>
      </c>
      <c r="B20" s="5" t="s">
        <v>88</v>
      </c>
      <c r="C20" s="6" t="s">
        <v>105</v>
      </c>
      <c r="D20" s="5" t="s">
        <v>90</v>
      </c>
      <c r="E20" s="1" t="s">
        <v>106</v>
      </c>
      <c r="F20" s="1" t="s">
        <v>107</v>
      </c>
      <c r="G20" s="1" t="s">
        <v>108</v>
      </c>
      <c r="H20" s="1" t="s">
        <v>109</v>
      </c>
      <c r="I20" s="1" t="s">
        <v>110</v>
      </c>
      <c r="J20" s="1" t="s">
        <v>111</v>
      </c>
      <c r="K20" s="1" t="s">
        <v>160</v>
      </c>
      <c r="L20" s="6" t="s">
        <v>98</v>
      </c>
      <c r="M20" s="1" t="n">
        <v>1</v>
      </c>
      <c r="N20" s="7" t="n">
        <v>0</v>
      </c>
      <c r="O20" s="1" t="s">
        <v>99</v>
      </c>
      <c r="P20" s="1" t="s">
        <v>100</v>
      </c>
      <c r="Q20" s="1" t="s">
        <v>100</v>
      </c>
      <c r="R20" s="1" t="s">
        <v>99</v>
      </c>
      <c r="S20" s="1" t="s">
        <v>121</v>
      </c>
      <c r="T20" s="1" t="s">
        <v>161</v>
      </c>
      <c r="U20" s="1" t="s">
        <v>160</v>
      </c>
      <c r="V20" s="8" t="n">
        <v>42713</v>
      </c>
      <c r="W20" s="8" t="n">
        <v>42713</v>
      </c>
      <c r="X20" s="1" t="n">
        <v>13</v>
      </c>
      <c r="Y20" s="7" t="n">
        <v>1373</v>
      </c>
      <c r="Z20" s="7" t="n">
        <v>527</v>
      </c>
      <c r="AA20" s="5" t="s">
        <v>90</v>
      </c>
      <c r="AB20" s="5" t="s">
        <v>90</v>
      </c>
      <c r="AC20" s="1" t="n">
        <v>13</v>
      </c>
      <c r="AD20" s="1" t="n">
        <v>13</v>
      </c>
      <c r="AE20" s="8" t="n">
        <v>42747</v>
      </c>
      <c r="AF20" s="5" t="s">
        <v>103</v>
      </c>
      <c r="AG20" s="1" t="n">
        <v>2016</v>
      </c>
      <c r="AH20" s="8" t="n">
        <v>42747</v>
      </c>
      <c r="AI20" s="5" t="s">
        <v>104</v>
      </c>
    </row>
    <row r="21" customFormat="false" ht="12.75" hidden="false" customHeight="false" outlineLevel="0" collapsed="false">
      <c r="A21" s="1" t="n">
        <v>2016</v>
      </c>
      <c r="B21" s="5" t="s">
        <v>88</v>
      </c>
      <c r="C21" s="6" t="s">
        <v>105</v>
      </c>
      <c r="D21" s="5" t="s">
        <v>90</v>
      </c>
      <c r="E21" s="1" t="s">
        <v>106</v>
      </c>
      <c r="F21" s="1" t="s">
        <v>107</v>
      </c>
      <c r="G21" s="1" t="s">
        <v>108</v>
      </c>
      <c r="H21" s="1" t="s">
        <v>109</v>
      </c>
      <c r="I21" s="1" t="s">
        <v>110</v>
      </c>
      <c r="J21" s="1" t="s">
        <v>111</v>
      </c>
      <c r="K21" s="1" t="s">
        <v>162</v>
      </c>
      <c r="L21" s="6" t="s">
        <v>98</v>
      </c>
      <c r="M21" s="1" t="n">
        <v>0</v>
      </c>
      <c r="N21" s="7" t="n">
        <v>0</v>
      </c>
      <c r="O21" s="1" t="s">
        <v>99</v>
      </c>
      <c r="P21" s="1" t="s">
        <v>100</v>
      </c>
      <c r="Q21" s="1" t="s">
        <v>100</v>
      </c>
      <c r="R21" s="1" t="s">
        <v>99</v>
      </c>
      <c r="S21" s="1" t="s">
        <v>113</v>
      </c>
      <c r="T21" s="1" t="s">
        <v>163</v>
      </c>
      <c r="U21" s="1" t="s">
        <v>162</v>
      </c>
      <c r="V21" s="8" t="n">
        <v>42717</v>
      </c>
      <c r="W21" s="8" t="n">
        <v>42718</v>
      </c>
      <c r="X21" s="1" t="n">
        <v>14</v>
      </c>
      <c r="Y21" s="7" t="n">
        <v>5982</v>
      </c>
      <c r="Z21" s="7" t="n">
        <v>1397</v>
      </c>
      <c r="AA21" s="5" t="s">
        <v>90</v>
      </c>
      <c r="AB21" s="5" t="s">
        <v>90</v>
      </c>
      <c r="AC21" s="1" t="n">
        <v>14</v>
      </c>
      <c r="AD21" s="1" t="n">
        <v>14</v>
      </c>
      <c r="AE21" s="8" t="n">
        <v>42747</v>
      </c>
      <c r="AF21" s="5" t="s">
        <v>103</v>
      </c>
      <c r="AG21" s="1" t="n">
        <v>2016</v>
      </c>
      <c r="AH21" s="8" t="n">
        <v>42747</v>
      </c>
      <c r="AI21" s="5" t="s">
        <v>104</v>
      </c>
    </row>
  </sheetData>
  <mergeCells count="1">
    <mergeCell ref="A6:AI6"/>
  </mergeCells>
  <dataValidations count="2">
    <dataValidation allowBlank="true" errorStyle="stop" operator="between" showDropDown="false" showErrorMessage="true" showInputMessage="false" sqref="C8:C21" type="list">
      <formula1>hidden1</formula1>
      <formula2>0</formula2>
    </dataValidation>
    <dataValidation allowBlank="true" errorStyle="stop" operator="between" showDropDown="false" showErrorMessage="true" showInputMessage="false" sqref="L8:L21"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 width="9.14"/>
  </cols>
  <sheetData>
    <row r="1" customFormat="false" ht="12.75" hidden="false" customHeight="false" outlineLevel="0" collapsed="false">
      <c r="A1" s="9" t="s">
        <v>89</v>
      </c>
    </row>
    <row r="2" customFormat="false" ht="12.75" hidden="false" customHeight="false" outlineLevel="0" collapsed="false">
      <c r="A2" s="9" t="s">
        <v>164</v>
      </c>
    </row>
    <row r="3" customFormat="false" ht="12.75" hidden="false" customHeight="false" outlineLevel="0" collapsed="false">
      <c r="A3" s="9" t="s">
        <v>165</v>
      </c>
    </row>
    <row r="4" customFormat="false" ht="12.75" hidden="false" customHeight="false" outlineLevel="0" collapsed="false">
      <c r="A4" s="9" t="s">
        <v>166</v>
      </c>
    </row>
    <row r="5" customFormat="false" ht="12.75" hidden="false" customHeight="false" outlineLevel="0" collapsed="false">
      <c r="A5" s="9" t="s">
        <v>167</v>
      </c>
    </row>
    <row r="6" customFormat="false" ht="12.75" hidden="false" customHeight="false" outlineLevel="0" collapsed="false">
      <c r="A6" s="9" t="s">
        <v>168</v>
      </c>
    </row>
    <row r="7" customFormat="false" ht="12.75" hidden="false" customHeight="false" outlineLevel="0" collapsed="false">
      <c r="A7" s="9" t="s">
        <v>169</v>
      </c>
    </row>
    <row r="8" customFormat="false" ht="12.75" hidden="false" customHeight="false" outlineLevel="0" collapsed="false">
      <c r="A8" s="9" t="s">
        <v>105</v>
      </c>
    </row>
    <row r="9" customFormat="false" ht="12.75" hidden="false" customHeight="false" outlineLevel="0" collapsed="false">
      <c r="A9" s="9" t="s">
        <v>170</v>
      </c>
    </row>
    <row r="10" customFormat="false" ht="12.75" hidden="false" customHeight="false" outlineLevel="0" collapsed="false">
      <c r="A10" s="9" t="s">
        <v>1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9" width="9.14"/>
  </cols>
  <sheetData>
    <row r="1" customFormat="false" ht="12.75" hidden="false" customHeight="false" outlineLevel="0" collapsed="false">
      <c r="A1" s="9" t="s">
        <v>171</v>
      </c>
    </row>
    <row r="2" customFormat="false" ht="12.75" hidden="false" customHeight="false" outlineLevel="0" collapsed="false">
      <c r="A2" s="9"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51.56"/>
    <col collapsed="false" customWidth="true" hidden="false" outlineLevel="0" max="3" min="3" style="1" width="43.28"/>
    <col collapsed="false" customWidth="true" hidden="false" outlineLevel="0" max="4" min="4" style="1" width="53.28"/>
    <col collapsed="false" customWidth="false" hidden="false" outlineLevel="0" max="257" min="5"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172</v>
      </c>
      <c r="C2" s="1" t="s">
        <v>173</v>
      </c>
      <c r="D2" s="1" t="s">
        <v>174</v>
      </c>
    </row>
    <row r="3" customFormat="false" ht="15" hidden="false" customHeight="false" outlineLevel="0" collapsed="false">
      <c r="A3" s="2" t="s">
        <v>175</v>
      </c>
      <c r="B3" s="2" t="s">
        <v>176</v>
      </c>
      <c r="C3" s="2" t="s">
        <v>177</v>
      </c>
      <c r="D3" s="2" t="s">
        <v>178</v>
      </c>
    </row>
    <row r="4" customFormat="false" ht="12.75" hidden="false" customHeight="false" outlineLevel="0" collapsed="false">
      <c r="A4" s="1" t="n">
        <v>1</v>
      </c>
      <c r="B4" s="1" t="n">
        <v>375</v>
      </c>
      <c r="C4" s="1" t="s">
        <v>179</v>
      </c>
      <c r="D4" s="7" t="n">
        <v>2936</v>
      </c>
      <c r="H4" s="7"/>
      <c r="L4" s="7"/>
      <c r="P4" s="7"/>
      <c r="T4" s="7"/>
      <c r="X4" s="7"/>
      <c r="AB4" s="7"/>
      <c r="AF4" s="7"/>
      <c r="AJ4" s="7"/>
      <c r="AN4" s="7"/>
      <c r="AR4" s="7"/>
      <c r="AV4" s="7"/>
      <c r="AZ4" s="7"/>
      <c r="BD4" s="7"/>
      <c r="BH4" s="7"/>
      <c r="BL4" s="7"/>
      <c r="BP4" s="7"/>
      <c r="BT4" s="7"/>
      <c r="BX4" s="7"/>
      <c r="CB4" s="7"/>
      <c r="CF4" s="7"/>
      <c r="CJ4" s="7"/>
      <c r="CN4" s="7"/>
      <c r="CR4" s="7"/>
      <c r="CV4" s="7"/>
      <c r="CZ4" s="7"/>
      <c r="DD4" s="7"/>
      <c r="DH4" s="7"/>
      <c r="DL4" s="7"/>
      <c r="DP4" s="7"/>
      <c r="DT4" s="7"/>
      <c r="DX4" s="7"/>
      <c r="EB4" s="7"/>
      <c r="EF4" s="7"/>
      <c r="EJ4" s="7"/>
      <c r="EN4" s="7"/>
      <c r="ER4" s="7"/>
      <c r="EV4" s="7"/>
      <c r="EZ4" s="7"/>
      <c r="FD4" s="7"/>
      <c r="FH4" s="7"/>
      <c r="FL4" s="7"/>
      <c r="FP4" s="7"/>
      <c r="FT4" s="7"/>
      <c r="FX4" s="7"/>
      <c r="GB4" s="7"/>
      <c r="GF4" s="7"/>
      <c r="GJ4" s="7"/>
      <c r="GN4" s="7"/>
      <c r="GR4" s="7"/>
      <c r="GV4" s="7"/>
      <c r="GZ4" s="7"/>
      <c r="HD4" s="7"/>
      <c r="HH4" s="7"/>
      <c r="HL4" s="7"/>
      <c r="HP4" s="7"/>
      <c r="HT4" s="7"/>
      <c r="HX4" s="7"/>
      <c r="IB4" s="7"/>
      <c r="IF4" s="7"/>
      <c r="IJ4" s="7"/>
      <c r="IN4" s="7"/>
      <c r="IR4" s="7"/>
      <c r="IV4" s="7"/>
    </row>
    <row r="5" customFormat="false" ht="12.75" hidden="false" customHeight="false" outlineLevel="0" collapsed="false">
      <c r="A5" s="1" t="n">
        <v>2</v>
      </c>
      <c r="B5" s="1" t="n">
        <v>375</v>
      </c>
      <c r="C5" s="1" t="s">
        <v>179</v>
      </c>
      <c r="D5" s="7" t="n">
        <v>5199.11</v>
      </c>
      <c r="H5" s="7"/>
      <c r="L5" s="7"/>
      <c r="P5" s="7"/>
      <c r="T5" s="7"/>
      <c r="X5" s="7"/>
      <c r="AB5" s="7"/>
      <c r="AF5" s="7"/>
      <c r="AJ5" s="7"/>
      <c r="AN5" s="7"/>
      <c r="AR5" s="7"/>
      <c r="AV5" s="7"/>
      <c r="AZ5" s="7"/>
      <c r="BD5" s="7"/>
      <c r="BH5" s="7"/>
      <c r="BL5" s="7"/>
      <c r="BP5" s="7"/>
      <c r="BT5" s="7"/>
      <c r="BX5" s="7"/>
      <c r="CB5" s="7"/>
      <c r="CF5" s="7"/>
      <c r="CJ5" s="7"/>
      <c r="CN5" s="7"/>
      <c r="CR5" s="7"/>
      <c r="CV5" s="7"/>
      <c r="CZ5" s="7"/>
      <c r="DD5" s="7"/>
      <c r="DH5" s="7"/>
      <c r="DL5" s="7"/>
      <c r="DP5" s="7"/>
      <c r="DT5" s="7"/>
      <c r="DX5" s="7"/>
      <c r="EB5" s="7"/>
      <c r="EF5" s="7"/>
      <c r="EJ5" s="7"/>
      <c r="EN5" s="7"/>
      <c r="ER5" s="7"/>
      <c r="EV5" s="7"/>
      <c r="EZ5" s="7"/>
      <c r="FD5" s="7"/>
      <c r="FH5" s="7"/>
      <c r="FL5" s="7"/>
      <c r="FP5" s="7"/>
      <c r="FT5" s="7"/>
      <c r="FX5" s="7"/>
      <c r="GB5" s="7"/>
      <c r="GF5" s="7"/>
      <c r="GJ5" s="7"/>
      <c r="GN5" s="7"/>
      <c r="GR5" s="7"/>
      <c r="GV5" s="7"/>
      <c r="GZ5" s="7"/>
      <c r="HD5" s="7"/>
      <c r="HH5" s="7"/>
      <c r="HL5" s="7"/>
      <c r="HP5" s="7"/>
      <c r="HT5" s="7"/>
      <c r="HX5" s="7"/>
      <c r="IB5" s="7"/>
      <c r="IF5" s="7"/>
      <c r="IJ5" s="7"/>
      <c r="IN5" s="7"/>
      <c r="IR5" s="7"/>
      <c r="IV5" s="7"/>
    </row>
    <row r="6" customFormat="false" ht="12.75" hidden="false" customHeight="false" outlineLevel="0" collapsed="false">
      <c r="A6" s="1" t="n">
        <v>3</v>
      </c>
      <c r="B6" s="1" t="n">
        <v>375</v>
      </c>
      <c r="C6" s="1" t="s">
        <v>179</v>
      </c>
      <c r="D6" s="7" t="n">
        <v>1680.62</v>
      </c>
      <c r="H6" s="7"/>
      <c r="L6" s="7"/>
      <c r="P6" s="7"/>
      <c r="T6" s="7"/>
      <c r="X6" s="7"/>
      <c r="AB6" s="7"/>
      <c r="AF6" s="7"/>
      <c r="AJ6" s="7"/>
      <c r="AN6" s="7"/>
      <c r="AR6" s="7"/>
      <c r="AV6" s="7"/>
      <c r="AZ6" s="7"/>
      <c r="BD6" s="7"/>
      <c r="BH6" s="7"/>
      <c r="BL6" s="7"/>
      <c r="BP6" s="7"/>
      <c r="BT6" s="7"/>
      <c r="BX6" s="7"/>
      <c r="CB6" s="7"/>
      <c r="CF6" s="7"/>
      <c r="CJ6" s="7"/>
      <c r="CN6" s="7"/>
      <c r="CR6" s="7"/>
      <c r="CV6" s="7"/>
      <c r="CZ6" s="7"/>
      <c r="DD6" s="7"/>
      <c r="DH6" s="7"/>
      <c r="DL6" s="7"/>
      <c r="DP6" s="7"/>
      <c r="DT6" s="7"/>
      <c r="DX6" s="7"/>
      <c r="EB6" s="7"/>
      <c r="EF6" s="7"/>
      <c r="EJ6" s="7"/>
      <c r="EN6" s="7"/>
      <c r="ER6" s="7"/>
      <c r="EV6" s="7"/>
      <c r="EZ6" s="7"/>
      <c r="FD6" s="7"/>
      <c r="FH6" s="7"/>
      <c r="FL6" s="7"/>
      <c r="FP6" s="7"/>
      <c r="FT6" s="7"/>
      <c r="FX6" s="7"/>
      <c r="GB6" s="7"/>
      <c r="GF6" s="7"/>
      <c r="GJ6" s="7"/>
      <c r="GN6" s="7"/>
      <c r="GR6" s="7"/>
      <c r="GV6" s="7"/>
      <c r="GZ6" s="7"/>
      <c r="HD6" s="7"/>
      <c r="HH6" s="7"/>
      <c r="HL6" s="7"/>
      <c r="HP6" s="7"/>
      <c r="HT6" s="7"/>
      <c r="HX6" s="7"/>
      <c r="IB6" s="7"/>
      <c r="IF6" s="7"/>
      <c r="IJ6" s="7"/>
      <c r="IN6" s="7"/>
      <c r="IR6" s="7"/>
      <c r="IV6" s="7"/>
    </row>
    <row r="7" customFormat="false" ht="12.75" hidden="false" customHeight="false" outlineLevel="0" collapsed="false">
      <c r="A7" s="1" t="n">
        <v>4</v>
      </c>
      <c r="B7" s="1" t="n">
        <v>375</v>
      </c>
      <c r="C7" s="1" t="s">
        <v>179</v>
      </c>
      <c r="D7" s="7" t="n">
        <v>8190.22</v>
      </c>
      <c r="H7" s="7"/>
      <c r="L7" s="7"/>
      <c r="P7" s="7"/>
      <c r="T7" s="7"/>
      <c r="X7" s="7"/>
      <c r="AB7" s="7"/>
      <c r="AF7" s="7"/>
      <c r="AJ7" s="7"/>
      <c r="AN7" s="7"/>
      <c r="AR7" s="7"/>
      <c r="AV7" s="7"/>
      <c r="AZ7" s="7"/>
      <c r="BD7" s="7"/>
      <c r="BH7" s="7"/>
      <c r="BL7" s="7"/>
      <c r="BP7" s="7"/>
      <c r="BT7" s="7"/>
      <c r="BX7" s="7"/>
      <c r="CB7" s="7"/>
      <c r="CF7" s="7"/>
      <c r="CJ7" s="7"/>
      <c r="CN7" s="7"/>
      <c r="CR7" s="7"/>
      <c r="CV7" s="7"/>
      <c r="CZ7" s="7"/>
      <c r="DD7" s="7"/>
      <c r="DH7" s="7"/>
      <c r="DL7" s="7"/>
      <c r="DP7" s="7"/>
      <c r="DT7" s="7"/>
      <c r="DX7" s="7"/>
      <c r="EB7" s="7"/>
      <c r="EF7" s="7"/>
      <c r="EJ7" s="7"/>
      <c r="EN7" s="7"/>
      <c r="ER7" s="7"/>
      <c r="EV7" s="7"/>
      <c r="EZ7" s="7"/>
      <c r="FD7" s="7"/>
      <c r="FH7" s="7"/>
      <c r="FL7" s="7"/>
      <c r="FP7" s="7"/>
      <c r="FT7" s="7"/>
      <c r="FX7" s="7"/>
      <c r="GB7" s="7"/>
      <c r="GF7" s="7"/>
      <c r="GJ7" s="7"/>
      <c r="GN7" s="7"/>
      <c r="GR7" s="7"/>
      <c r="GV7" s="7"/>
      <c r="GZ7" s="7"/>
      <c r="HD7" s="7"/>
      <c r="HH7" s="7"/>
      <c r="HL7" s="7"/>
      <c r="HP7" s="7"/>
      <c r="HT7" s="7"/>
      <c r="HX7" s="7"/>
      <c r="IB7" s="7"/>
      <c r="IF7" s="7"/>
      <c r="IJ7" s="7"/>
      <c r="IN7" s="7"/>
      <c r="IR7" s="7"/>
      <c r="IV7" s="7"/>
    </row>
    <row r="8" customFormat="false" ht="12.75" hidden="false" customHeight="false" outlineLevel="0" collapsed="false">
      <c r="A8" s="1" t="n">
        <v>5</v>
      </c>
      <c r="B8" s="1" t="n">
        <v>375</v>
      </c>
      <c r="C8" s="1" t="s">
        <v>179</v>
      </c>
      <c r="D8" s="7" t="n">
        <v>1536.13</v>
      </c>
      <c r="H8" s="7"/>
      <c r="L8" s="7"/>
      <c r="P8" s="7"/>
      <c r="T8" s="7"/>
      <c r="X8" s="7"/>
      <c r="AB8" s="7"/>
      <c r="AF8" s="7"/>
      <c r="AJ8" s="7"/>
      <c r="AN8" s="7"/>
      <c r="AR8" s="7"/>
      <c r="AV8" s="7"/>
      <c r="AZ8" s="7"/>
      <c r="BD8" s="7"/>
      <c r="BH8" s="7"/>
      <c r="BL8" s="7"/>
      <c r="BP8" s="7"/>
      <c r="BT8" s="7"/>
      <c r="BX8" s="7"/>
      <c r="CB8" s="7"/>
      <c r="CF8" s="7"/>
      <c r="CJ8" s="7"/>
      <c r="CN8" s="7"/>
      <c r="CR8" s="7"/>
      <c r="CV8" s="7"/>
      <c r="CZ8" s="7"/>
      <c r="DD8" s="7"/>
      <c r="DH8" s="7"/>
      <c r="DL8" s="7"/>
      <c r="DP8" s="7"/>
      <c r="DT8" s="7"/>
      <c r="DX8" s="7"/>
      <c r="EB8" s="7"/>
      <c r="EF8" s="7"/>
      <c r="EJ8" s="7"/>
      <c r="EN8" s="7"/>
      <c r="ER8" s="7"/>
      <c r="EV8" s="7"/>
      <c r="EZ8" s="7"/>
      <c r="FD8" s="7"/>
      <c r="FH8" s="7"/>
      <c r="FL8" s="7"/>
      <c r="FP8" s="7"/>
      <c r="FT8" s="7"/>
      <c r="FX8" s="7"/>
      <c r="GB8" s="7"/>
      <c r="GF8" s="7"/>
      <c r="GJ8" s="7"/>
      <c r="GN8" s="7"/>
      <c r="GR8" s="7"/>
      <c r="GV8" s="7"/>
      <c r="GZ8" s="7"/>
      <c r="HD8" s="7"/>
      <c r="HH8" s="7"/>
      <c r="HL8" s="7"/>
      <c r="HP8" s="7"/>
      <c r="HT8" s="7"/>
      <c r="HX8" s="7"/>
      <c r="IB8" s="7"/>
      <c r="IF8" s="7"/>
      <c r="IJ8" s="7"/>
      <c r="IN8" s="7"/>
      <c r="IR8" s="7"/>
      <c r="IV8" s="7"/>
    </row>
    <row r="9" customFormat="false" ht="12.75" hidden="false" customHeight="false" outlineLevel="0" collapsed="false">
      <c r="A9" s="1" t="n">
        <v>6</v>
      </c>
      <c r="B9" s="1" t="n">
        <v>375</v>
      </c>
      <c r="C9" s="1" t="s">
        <v>179</v>
      </c>
      <c r="D9" s="7" t="n">
        <v>2416</v>
      </c>
      <c r="H9" s="7"/>
      <c r="L9" s="7"/>
      <c r="P9" s="7"/>
      <c r="T9" s="7"/>
      <c r="X9" s="7"/>
      <c r="AB9" s="7"/>
      <c r="AF9" s="7"/>
      <c r="AJ9" s="7"/>
      <c r="AN9" s="7"/>
      <c r="AR9" s="7"/>
      <c r="AV9" s="7"/>
      <c r="AZ9" s="7"/>
      <c r="BD9" s="7"/>
      <c r="BH9" s="7"/>
      <c r="BL9" s="7"/>
      <c r="BP9" s="7"/>
      <c r="BT9" s="7"/>
      <c r="BX9" s="7"/>
      <c r="CB9" s="7"/>
      <c r="CF9" s="7"/>
      <c r="CJ9" s="7"/>
      <c r="CN9" s="7"/>
      <c r="CR9" s="7"/>
      <c r="CV9" s="7"/>
      <c r="CZ9" s="7"/>
      <c r="DD9" s="7"/>
      <c r="DH9" s="7"/>
      <c r="DL9" s="7"/>
      <c r="DP9" s="7"/>
      <c r="DT9" s="7"/>
      <c r="DX9" s="7"/>
      <c r="EB9" s="7"/>
      <c r="EF9" s="7"/>
      <c r="EJ9" s="7"/>
      <c r="EN9" s="7"/>
      <c r="ER9" s="7"/>
      <c r="EV9" s="7"/>
      <c r="EZ9" s="7"/>
      <c r="FD9" s="7"/>
      <c r="FH9" s="7"/>
      <c r="FL9" s="7"/>
      <c r="FP9" s="7"/>
      <c r="FT9" s="7"/>
      <c r="FX9" s="7"/>
      <c r="GB9" s="7"/>
      <c r="GF9" s="7"/>
      <c r="GJ9" s="7"/>
      <c r="GN9" s="7"/>
      <c r="GR9" s="7"/>
      <c r="GV9" s="7"/>
      <c r="GZ9" s="7"/>
      <c r="HD9" s="7"/>
      <c r="HH9" s="7"/>
      <c r="HL9" s="7"/>
      <c r="HP9" s="7"/>
      <c r="HT9" s="7"/>
      <c r="HX9" s="7"/>
      <c r="IB9" s="7"/>
      <c r="IF9" s="7"/>
      <c r="IJ9" s="7"/>
      <c r="IN9" s="7"/>
      <c r="IR9" s="7"/>
      <c r="IV9" s="7"/>
    </row>
    <row r="10" customFormat="false" ht="12.75" hidden="false" customHeight="false" outlineLevel="0" collapsed="false">
      <c r="A10" s="1" t="n">
        <v>7</v>
      </c>
      <c r="B10" s="1" t="n">
        <v>375</v>
      </c>
      <c r="C10" s="1" t="s">
        <v>179</v>
      </c>
      <c r="D10" s="7" t="n">
        <v>2198.42</v>
      </c>
      <c r="H10" s="7"/>
      <c r="L10" s="7"/>
      <c r="P10" s="7"/>
      <c r="T10" s="7"/>
      <c r="X10" s="7"/>
      <c r="AB10" s="7"/>
      <c r="AF10" s="7"/>
      <c r="AJ10" s="7"/>
      <c r="AN10" s="7"/>
      <c r="AR10" s="7"/>
      <c r="AV10" s="7"/>
      <c r="AZ10" s="7"/>
      <c r="BD10" s="7"/>
      <c r="BH10" s="7"/>
      <c r="BL10" s="7"/>
      <c r="BP10" s="7"/>
      <c r="BT10" s="7"/>
      <c r="BX10" s="7"/>
      <c r="CB10" s="7"/>
      <c r="CF10" s="7"/>
      <c r="CJ10" s="7"/>
      <c r="CN10" s="7"/>
      <c r="CR10" s="7"/>
      <c r="CV10" s="7"/>
      <c r="CZ10" s="7"/>
      <c r="DD10" s="7"/>
      <c r="DH10" s="7"/>
      <c r="DL10" s="7"/>
      <c r="DP10" s="7"/>
      <c r="DT10" s="7"/>
      <c r="DX10" s="7"/>
      <c r="EB10" s="7"/>
      <c r="EF10" s="7"/>
      <c r="EJ10" s="7"/>
      <c r="EN10" s="7"/>
      <c r="ER10" s="7"/>
      <c r="EV10" s="7"/>
      <c r="EZ10" s="7"/>
      <c r="FD10" s="7"/>
      <c r="FH10" s="7"/>
      <c r="FL10" s="7"/>
      <c r="FP10" s="7"/>
      <c r="FT10" s="7"/>
      <c r="FX10" s="7"/>
      <c r="GB10" s="7"/>
      <c r="GF10" s="7"/>
      <c r="GJ10" s="7"/>
      <c r="GN10" s="7"/>
      <c r="GR10" s="7"/>
      <c r="GV10" s="7"/>
      <c r="GZ10" s="7"/>
      <c r="HD10" s="7"/>
      <c r="HH10" s="7"/>
      <c r="HL10" s="7"/>
      <c r="HP10" s="7"/>
      <c r="HT10" s="7"/>
      <c r="HX10" s="7"/>
      <c r="IB10" s="7"/>
      <c r="IF10" s="7"/>
      <c r="IJ10" s="7"/>
      <c r="IN10" s="7"/>
      <c r="IR10" s="7"/>
      <c r="IV10" s="7"/>
    </row>
    <row r="11" customFormat="false" ht="12.75" hidden="false" customHeight="false" outlineLevel="0" collapsed="false">
      <c r="A11" s="1" t="n">
        <v>8</v>
      </c>
      <c r="B11" s="1" t="n">
        <v>375</v>
      </c>
      <c r="C11" s="1" t="s">
        <v>179</v>
      </c>
      <c r="D11" s="7" t="n">
        <v>1987.99</v>
      </c>
      <c r="H11" s="7"/>
      <c r="L11" s="7"/>
      <c r="P11" s="7"/>
      <c r="T11" s="7"/>
      <c r="X11" s="7"/>
      <c r="AB11" s="7"/>
      <c r="AF11" s="7"/>
      <c r="AJ11" s="7"/>
      <c r="AN11" s="7"/>
      <c r="AR11" s="7"/>
      <c r="AV11" s="7"/>
      <c r="AZ11" s="7"/>
      <c r="BD11" s="7"/>
      <c r="BH11" s="7"/>
      <c r="BL11" s="7"/>
      <c r="BP11" s="7"/>
      <c r="BT11" s="7"/>
      <c r="BX11" s="7"/>
      <c r="CB11" s="7"/>
      <c r="CF11" s="7"/>
      <c r="CJ11" s="7"/>
      <c r="CN11" s="7"/>
      <c r="CR11" s="7"/>
      <c r="CV11" s="7"/>
      <c r="CZ11" s="7"/>
      <c r="DD11" s="7"/>
      <c r="DH11" s="7"/>
      <c r="DL11" s="7"/>
      <c r="DP11" s="7"/>
      <c r="DT11" s="7"/>
      <c r="DX11" s="7"/>
      <c r="EB11" s="7"/>
      <c r="EF11" s="7"/>
      <c r="EJ11" s="7"/>
      <c r="EN11" s="7"/>
      <c r="ER11" s="7"/>
      <c r="EV11" s="7"/>
      <c r="EZ11" s="7"/>
      <c r="FD11" s="7"/>
      <c r="FH11" s="7"/>
      <c r="FL11" s="7"/>
      <c r="FP11" s="7"/>
      <c r="FT11" s="7"/>
      <c r="FX11" s="7"/>
      <c r="GB11" s="7"/>
      <c r="GF11" s="7"/>
      <c r="GJ11" s="7"/>
      <c r="GN11" s="7"/>
      <c r="GR11" s="7"/>
      <c r="GV11" s="7"/>
      <c r="GZ11" s="7"/>
      <c r="HD11" s="7"/>
      <c r="HH11" s="7"/>
      <c r="HL11" s="7"/>
      <c r="HP11" s="7"/>
      <c r="HT11" s="7"/>
      <c r="HX11" s="7"/>
      <c r="IB11" s="7"/>
      <c r="IF11" s="7"/>
      <c r="IJ11" s="7"/>
      <c r="IN11" s="7"/>
      <c r="IR11" s="7"/>
      <c r="IV11" s="7"/>
    </row>
    <row r="12" customFormat="false" ht="12.75" hidden="false" customHeight="false" outlineLevel="0" collapsed="false">
      <c r="A12" s="1" t="n">
        <v>9</v>
      </c>
      <c r="B12" s="1" t="n">
        <v>375</v>
      </c>
      <c r="C12" s="1" t="s">
        <v>179</v>
      </c>
      <c r="D12" s="7" t="n">
        <v>3249</v>
      </c>
      <c r="H12" s="7"/>
      <c r="L12" s="7"/>
      <c r="P12" s="7"/>
      <c r="T12" s="7"/>
      <c r="X12" s="7"/>
      <c r="AB12" s="7"/>
      <c r="AF12" s="7"/>
      <c r="AJ12" s="7"/>
      <c r="AN12" s="7"/>
      <c r="AR12" s="7"/>
      <c r="AV12" s="7"/>
      <c r="AZ12" s="7"/>
      <c r="BD12" s="7"/>
      <c r="BH12" s="7"/>
      <c r="BL12" s="7"/>
      <c r="BP12" s="7"/>
      <c r="BT12" s="7"/>
      <c r="BX12" s="7"/>
      <c r="CB12" s="7"/>
      <c r="CF12" s="7"/>
      <c r="CJ12" s="7"/>
      <c r="CN12" s="7"/>
      <c r="CR12" s="7"/>
      <c r="CV12" s="7"/>
      <c r="CZ12" s="7"/>
      <c r="DD12" s="7"/>
      <c r="DH12" s="7"/>
      <c r="DL12" s="7"/>
      <c r="DP12" s="7"/>
      <c r="DT12" s="7"/>
      <c r="DX12" s="7"/>
      <c r="EB12" s="7"/>
      <c r="EF12" s="7"/>
      <c r="EJ12" s="7"/>
      <c r="EN12" s="7"/>
      <c r="ER12" s="7"/>
      <c r="EV12" s="7"/>
      <c r="EZ12" s="7"/>
      <c r="FD12" s="7"/>
      <c r="FH12" s="7"/>
      <c r="FL12" s="7"/>
      <c r="FP12" s="7"/>
      <c r="FT12" s="7"/>
      <c r="FX12" s="7"/>
      <c r="GB12" s="7"/>
      <c r="GF12" s="7"/>
      <c r="GJ12" s="7"/>
      <c r="GN12" s="7"/>
      <c r="GR12" s="7"/>
      <c r="GV12" s="7"/>
      <c r="GZ12" s="7"/>
      <c r="HD12" s="7"/>
      <c r="HH12" s="7"/>
      <c r="HL12" s="7"/>
      <c r="HP12" s="7"/>
      <c r="HT12" s="7"/>
      <c r="HX12" s="7"/>
      <c r="IB12" s="7"/>
      <c r="IF12" s="7"/>
      <c r="IJ12" s="7"/>
      <c r="IN12" s="7"/>
      <c r="IR12" s="7"/>
      <c r="IV12" s="7"/>
    </row>
    <row r="13" customFormat="false" ht="12.75" hidden="false" customHeight="false" outlineLevel="0" collapsed="false">
      <c r="A13" s="1" t="n">
        <v>10</v>
      </c>
      <c r="B13" s="1" t="n">
        <v>375</v>
      </c>
      <c r="C13" s="1" t="s">
        <v>179</v>
      </c>
      <c r="D13" s="7" t="n">
        <v>2150.99</v>
      </c>
      <c r="H13" s="7"/>
      <c r="L13" s="7"/>
      <c r="P13" s="7"/>
      <c r="T13" s="7"/>
      <c r="X13" s="7"/>
      <c r="AB13" s="7"/>
      <c r="AF13" s="7"/>
      <c r="AJ13" s="7"/>
      <c r="AN13" s="7"/>
      <c r="AR13" s="7"/>
      <c r="AV13" s="7"/>
      <c r="AZ13" s="7"/>
      <c r="BD13" s="7"/>
      <c r="BH13" s="7"/>
      <c r="BL13" s="7"/>
      <c r="BP13" s="7"/>
      <c r="BT13" s="7"/>
      <c r="BX13" s="7"/>
      <c r="CB13" s="7"/>
      <c r="CF13" s="7"/>
      <c r="CJ13" s="7"/>
      <c r="CN13" s="7"/>
      <c r="CR13" s="7"/>
      <c r="CV13" s="7"/>
      <c r="CZ13" s="7"/>
      <c r="DD13" s="7"/>
      <c r="DH13" s="7"/>
      <c r="DL13" s="7"/>
      <c r="DP13" s="7"/>
      <c r="DT13" s="7"/>
      <c r="DX13" s="7"/>
      <c r="EB13" s="7"/>
      <c r="EF13" s="7"/>
      <c r="EJ13" s="7"/>
      <c r="EN13" s="7"/>
      <c r="ER13" s="7"/>
      <c r="EV13" s="7"/>
      <c r="EZ13" s="7"/>
      <c r="FD13" s="7"/>
      <c r="FH13" s="7"/>
      <c r="FL13" s="7"/>
      <c r="FP13" s="7"/>
      <c r="FT13" s="7"/>
      <c r="FX13" s="7"/>
      <c r="GB13" s="7"/>
      <c r="GF13" s="7"/>
      <c r="GJ13" s="7"/>
      <c r="GN13" s="7"/>
      <c r="GR13" s="7"/>
      <c r="GV13" s="7"/>
      <c r="GZ13" s="7"/>
      <c r="HD13" s="7"/>
      <c r="HH13" s="7"/>
      <c r="HL13" s="7"/>
      <c r="HP13" s="7"/>
      <c r="HT13" s="7"/>
      <c r="HX13" s="7"/>
      <c r="IB13" s="7"/>
      <c r="IF13" s="7"/>
      <c r="IJ13" s="7"/>
      <c r="IN13" s="7"/>
      <c r="IR13" s="7"/>
      <c r="IV13" s="7"/>
    </row>
    <row r="14" customFormat="false" ht="12.75" hidden="false" customHeight="false" outlineLevel="0" collapsed="false">
      <c r="A14" s="1" t="n">
        <v>11</v>
      </c>
      <c r="B14" s="1" t="n">
        <v>375</v>
      </c>
      <c r="C14" s="1" t="s">
        <v>179</v>
      </c>
      <c r="D14" s="7" t="n">
        <v>2482.01</v>
      </c>
      <c r="H14" s="7"/>
      <c r="L14" s="7"/>
      <c r="P14" s="7"/>
      <c r="T14" s="7"/>
      <c r="X14" s="7"/>
      <c r="AB14" s="7"/>
      <c r="AF14" s="7"/>
      <c r="AJ14" s="7"/>
      <c r="AN14" s="7"/>
      <c r="AR14" s="7"/>
      <c r="AV14" s="7"/>
      <c r="AZ14" s="7"/>
      <c r="BD14" s="7"/>
      <c r="BH14" s="7"/>
      <c r="BL14" s="7"/>
      <c r="BP14" s="7"/>
      <c r="BT14" s="7"/>
      <c r="BX14" s="7"/>
      <c r="CB14" s="7"/>
      <c r="CF14" s="7"/>
      <c r="CJ14" s="7"/>
      <c r="CN14" s="7"/>
      <c r="CR14" s="7"/>
      <c r="CV14" s="7"/>
      <c r="CZ14" s="7"/>
      <c r="DD14" s="7"/>
      <c r="DH14" s="7"/>
      <c r="DL14" s="7"/>
      <c r="DP14" s="7"/>
      <c r="DT14" s="7"/>
      <c r="DX14" s="7"/>
      <c r="EB14" s="7"/>
      <c r="EF14" s="7"/>
      <c r="EJ14" s="7"/>
      <c r="EN14" s="7"/>
      <c r="ER14" s="7"/>
      <c r="EV14" s="7"/>
      <c r="EZ14" s="7"/>
      <c r="FD14" s="7"/>
      <c r="FH14" s="7"/>
      <c r="FL14" s="7"/>
      <c r="FP14" s="7"/>
      <c r="FT14" s="7"/>
      <c r="FX14" s="7"/>
      <c r="GB14" s="7"/>
      <c r="GF14" s="7"/>
      <c r="GJ14" s="7"/>
      <c r="GN14" s="7"/>
      <c r="GR14" s="7"/>
      <c r="GV14" s="7"/>
      <c r="GZ14" s="7"/>
      <c r="HD14" s="7"/>
      <c r="HH14" s="7"/>
      <c r="HL14" s="7"/>
      <c r="HP14" s="7"/>
      <c r="HT14" s="7"/>
      <c r="HX14" s="7"/>
      <c r="IB14" s="7"/>
      <c r="IF14" s="7"/>
      <c r="IJ14" s="7"/>
      <c r="IN14" s="7"/>
      <c r="IR14" s="7"/>
      <c r="IV14" s="7"/>
    </row>
    <row r="15" customFormat="false" ht="12.75" hidden="false" customHeight="false" outlineLevel="0" collapsed="false">
      <c r="A15" s="1" t="n">
        <v>12</v>
      </c>
      <c r="B15" s="1" t="n">
        <v>375</v>
      </c>
      <c r="C15" s="1" t="s">
        <v>179</v>
      </c>
      <c r="D15" s="7" t="n">
        <v>2438</v>
      </c>
      <c r="H15" s="7"/>
      <c r="L15" s="7"/>
      <c r="P15" s="7"/>
      <c r="T15" s="7"/>
      <c r="X15" s="7"/>
      <c r="AB15" s="7"/>
      <c r="AF15" s="7"/>
      <c r="AJ15" s="7"/>
      <c r="AN15" s="7"/>
      <c r="AR15" s="7"/>
      <c r="AV15" s="7"/>
      <c r="AZ15" s="7"/>
      <c r="BD15" s="7"/>
      <c r="BH15" s="7"/>
      <c r="BL15" s="7"/>
      <c r="BP15" s="7"/>
      <c r="BT15" s="7"/>
      <c r="BX15" s="7"/>
      <c r="CB15" s="7"/>
      <c r="CF15" s="7"/>
      <c r="CJ15" s="7"/>
      <c r="CN15" s="7"/>
      <c r="CR15" s="7"/>
      <c r="CV15" s="7"/>
      <c r="CZ15" s="7"/>
      <c r="DD15" s="7"/>
      <c r="DH15" s="7"/>
      <c r="DL15" s="7"/>
      <c r="DP15" s="7"/>
      <c r="DT15" s="7"/>
      <c r="DX15" s="7"/>
      <c r="EB15" s="7"/>
      <c r="EF15" s="7"/>
      <c r="EJ15" s="7"/>
      <c r="EN15" s="7"/>
      <c r="ER15" s="7"/>
      <c r="EV15" s="7"/>
      <c r="EZ15" s="7"/>
      <c r="FD15" s="7"/>
      <c r="FH15" s="7"/>
      <c r="FL15" s="7"/>
      <c r="FP15" s="7"/>
      <c r="FT15" s="7"/>
      <c r="FX15" s="7"/>
      <c r="GB15" s="7"/>
      <c r="GF15" s="7"/>
      <c r="GJ15" s="7"/>
      <c r="GN15" s="7"/>
      <c r="GR15" s="7"/>
      <c r="GV15" s="7"/>
      <c r="GZ15" s="7"/>
      <c r="HD15" s="7"/>
      <c r="HH15" s="7"/>
      <c r="HL15" s="7"/>
      <c r="HP15" s="7"/>
      <c r="HT15" s="7"/>
      <c r="HX15" s="7"/>
      <c r="IB15" s="7"/>
      <c r="IF15" s="7"/>
      <c r="IJ15" s="7"/>
      <c r="IN15" s="7"/>
      <c r="IR15" s="7"/>
      <c r="IV15" s="7"/>
    </row>
    <row r="16" customFormat="false" ht="12.75" hidden="false" customHeight="false" outlineLevel="0" collapsed="false">
      <c r="A16" s="1" t="n">
        <v>13</v>
      </c>
      <c r="B16" s="1" t="n">
        <v>375</v>
      </c>
      <c r="C16" s="1" t="s">
        <v>179</v>
      </c>
      <c r="D16" s="7" t="n">
        <v>1373</v>
      </c>
      <c r="H16" s="7"/>
      <c r="L16" s="7"/>
      <c r="P16" s="7"/>
      <c r="T16" s="7"/>
      <c r="X16" s="7"/>
      <c r="AB16" s="7"/>
      <c r="AF16" s="7"/>
      <c r="AJ16" s="7"/>
      <c r="AN16" s="7"/>
      <c r="AR16" s="7"/>
      <c r="AV16" s="7"/>
      <c r="AZ16" s="7"/>
      <c r="BD16" s="7"/>
      <c r="BH16" s="7"/>
      <c r="BL16" s="7"/>
      <c r="BP16" s="7"/>
      <c r="BT16" s="7"/>
      <c r="BX16" s="7"/>
      <c r="CB16" s="7"/>
      <c r="CF16" s="7"/>
      <c r="CJ16" s="7"/>
      <c r="CN16" s="7"/>
      <c r="CR16" s="7"/>
      <c r="CV16" s="7"/>
      <c r="CZ16" s="7"/>
      <c r="DD16" s="7"/>
      <c r="DH16" s="7"/>
      <c r="DL16" s="7"/>
      <c r="DP16" s="7"/>
      <c r="DT16" s="7"/>
      <c r="DX16" s="7"/>
      <c r="EB16" s="7"/>
      <c r="EF16" s="7"/>
      <c r="EJ16" s="7"/>
      <c r="EN16" s="7"/>
      <c r="ER16" s="7"/>
      <c r="EV16" s="7"/>
      <c r="EZ16" s="7"/>
      <c r="FD16" s="7"/>
      <c r="FH16" s="7"/>
      <c r="FL16" s="7"/>
      <c r="FP16" s="7"/>
      <c r="FT16" s="7"/>
      <c r="FX16" s="7"/>
      <c r="GB16" s="7"/>
      <c r="GF16" s="7"/>
      <c r="GJ16" s="7"/>
      <c r="GN16" s="7"/>
      <c r="GR16" s="7"/>
      <c r="GV16" s="7"/>
      <c r="GZ16" s="7"/>
      <c r="HD16" s="7"/>
      <c r="HH16" s="7"/>
      <c r="HL16" s="7"/>
      <c r="HP16" s="7"/>
      <c r="HT16" s="7"/>
      <c r="HX16" s="7"/>
      <c r="IB16" s="7"/>
      <c r="IF16" s="7"/>
      <c r="IJ16" s="7"/>
      <c r="IN16" s="7"/>
      <c r="IR16" s="7"/>
      <c r="IV16" s="7"/>
    </row>
    <row r="17" customFormat="false" ht="12.75" hidden="false" customHeight="false" outlineLevel="0" collapsed="false">
      <c r="A17" s="1" t="n">
        <v>14</v>
      </c>
      <c r="B17" s="1" t="n">
        <v>375</v>
      </c>
      <c r="C17" s="1" t="s">
        <v>179</v>
      </c>
      <c r="D17" s="7" t="n">
        <v>5982</v>
      </c>
      <c r="H17" s="7"/>
      <c r="L17" s="7"/>
      <c r="P17" s="7"/>
      <c r="T17" s="7"/>
      <c r="X17" s="7"/>
      <c r="AB17" s="7"/>
      <c r="AF17" s="7"/>
      <c r="AJ17" s="7"/>
      <c r="AN17" s="7"/>
      <c r="AR17" s="7"/>
      <c r="AV17" s="7"/>
      <c r="AZ17" s="7"/>
      <c r="BD17" s="7"/>
      <c r="BH17" s="7"/>
      <c r="BL17" s="7"/>
      <c r="BP17" s="7"/>
      <c r="BT17" s="7"/>
      <c r="BX17" s="7"/>
      <c r="CB17" s="7"/>
      <c r="CF17" s="7"/>
      <c r="CJ17" s="7"/>
      <c r="CN17" s="7"/>
      <c r="CR17" s="7"/>
      <c r="CV17" s="7"/>
      <c r="CZ17" s="7"/>
      <c r="DD17" s="7"/>
      <c r="DH17" s="7"/>
      <c r="DL17" s="7"/>
      <c r="DP17" s="7"/>
      <c r="DT17" s="7"/>
      <c r="DX17" s="7"/>
      <c r="EB17" s="7"/>
      <c r="EF17" s="7"/>
      <c r="EJ17" s="7"/>
      <c r="EN17" s="7"/>
      <c r="ER17" s="7"/>
      <c r="EV17" s="7"/>
      <c r="EZ17" s="7"/>
      <c r="FD17" s="7"/>
      <c r="FH17" s="7"/>
      <c r="FL17" s="7"/>
      <c r="FP17" s="7"/>
      <c r="FT17" s="7"/>
      <c r="FX17" s="7"/>
      <c r="GB17" s="7"/>
      <c r="GF17" s="7"/>
      <c r="GJ17" s="7"/>
      <c r="GN17" s="7"/>
      <c r="GR17" s="7"/>
      <c r="GV17" s="7"/>
      <c r="GZ17" s="7"/>
      <c r="HD17" s="7"/>
      <c r="HH17" s="7"/>
      <c r="HL17" s="7"/>
      <c r="HP17" s="7"/>
      <c r="HT17" s="7"/>
      <c r="HX17" s="7"/>
      <c r="IB17" s="7"/>
      <c r="IF17" s="7"/>
      <c r="IJ17" s="7"/>
      <c r="IN17" s="7"/>
      <c r="IR17" s="7"/>
      <c r="IV17"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9" width="2.99"/>
    <col collapsed="false" customWidth="true" hidden="false" outlineLevel="0" max="2" min="2" style="9" width="219.85"/>
    <col collapsed="false" customWidth="false" hidden="false" outlineLevel="0" max="257" min="3" style="9" width="9.14"/>
  </cols>
  <sheetData>
    <row r="1" customFormat="false" ht="12.75" hidden="true" customHeight="false" outlineLevel="0" collapsed="false">
      <c r="B1" s="9" t="s">
        <v>13</v>
      </c>
    </row>
    <row r="2" customFormat="false" ht="12.75" hidden="true" customHeight="false" outlineLevel="0" collapsed="false">
      <c r="B2" s="9" t="s">
        <v>180</v>
      </c>
    </row>
    <row r="3" customFormat="false" ht="15" hidden="false" customHeight="false" outlineLevel="0" collapsed="false">
      <c r="A3" s="10" t="s">
        <v>175</v>
      </c>
      <c r="B3" s="10" t="s">
        <v>181</v>
      </c>
    </row>
    <row r="4" s="1" customFormat="true" ht="12.75" hidden="false" customHeight="false" outlineLevel="0" collapsed="false">
      <c r="A4" s="1" t="n">
        <v>1</v>
      </c>
      <c r="B4" s="11" t="s">
        <v>182</v>
      </c>
    </row>
    <row r="5" s="1" customFormat="true" ht="12.75" hidden="false" customHeight="false" outlineLevel="0" collapsed="false">
      <c r="A5" s="1" t="n">
        <v>2</v>
      </c>
      <c r="B5" s="11" t="s">
        <v>183</v>
      </c>
    </row>
    <row r="6" s="1" customFormat="true" ht="12.75" hidden="false" customHeight="false" outlineLevel="0" collapsed="false">
      <c r="A6" s="1" t="n">
        <v>3</v>
      </c>
      <c r="B6" s="11" t="s">
        <v>184</v>
      </c>
    </row>
    <row r="7" s="1" customFormat="true" ht="12.75" hidden="false" customHeight="false" outlineLevel="0" collapsed="false">
      <c r="A7" s="1" t="n">
        <v>4</v>
      </c>
      <c r="B7" s="11" t="s">
        <v>185</v>
      </c>
    </row>
    <row r="8" s="1" customFormat="true" ht="12.75" hidden="false" customHeight="false" outlineLevel="0" collapsed="false">
      <c r="A8" s="1" t="n">
        <v>5</v>
      </c>
      <c r="B8" s="11" t="s">
        <v>186</v>
      </c>
    </row>
    <row r="9" s="1" customFormat="true" ht="12.75" hidden="false" customHeight="false" outlineLevel="0" collapsed="false">
      <c r="A9" s="1" t="n">
        <v>6</v>
      </c>
      <c r="B9" s="11" t="s">
        <v>187</v>
      </c>
    </row>
    <row r="10" s="1" customFormat="true" ht="12.75" hidden="false" customHeight="false" outlineLevel="0" collapsed="false">
      <c r="A10" s="1" t="n">
        <v>7</v>
      </c>
      <c r="B10" s="11" t="s">
        <v>188</v>
      </c>
    </row>
    <row r="11" s="1" customFormat="true" ht="12.75" hidden="false" customHeight="false" outlineLevel="0" collapsed="false">
      <c r="A11" s="1" t="n">
        <v>8</v>
      </c>
      <c r="B11" s="11" t="s">
        <v>189</v>
      </c>
    </row>
    <row r="12" s="1" customFormat="true" ht="12.75" hidden="false" customHeight="false" outlineLevel="0" collapsed="false">
      <c r="A12" s="1" t="n">
        <v>9</v>
      </c>
      <c r="B12" s="11" t="s">
        <v>190</v>
      </c>
    </row>
    <row r="13" s="1" customFormat="true" ht="12.75" hidden="false" customHeight="false" outlineLevel="0" collapsed="false">
      <c r="A13" s="1" t="n">
        <v>10</v>
      </c>
      <c r="B13" s="11" t="s">
        <v>191</v>
      </c>
    </row>
    <row r="14" s="1" customFormat="true" ht="12.75" hidden="false" customHeight="false" outlineLevel="0" collapsed="false">
      <c r="A14" s="1" t="n">
        <v>11</v>
      </c>
      <c r="B14" s="11" t="s">
        <v>192</v>
      </c>
    </row>
    <row r="15" s="1" customFormat="true" ht="12.75" hidden="false" customHeight="false" outlineLevel="0" collapsed="false">
      <c r="A15" s="1" t="n">
        <v>12</v>
      </c>
      <c r="B15" s="11" t="s">
        <v>193</v>
      </c>
    </row>
    <row r="16" s="1" customFormat="true" ht="12.75" hidden="false" customHeight="false" outlineLevel="0" collapsed="false">
      <c r="A16" s="1" t="n">
        <v>13</v>
      </c>
      <c r="B16" s="11" t="s">
        <v>194</v>
      </c>
    </row>
    <row r="17" s="1" customFormat="true" ht="12.75" hidden="false" customHeight="false" outlineLevel="0" collapsed="false">
      <c r="A17" s="1" t="n">
        <v>14</v>
      </c>
      <c r="B17" s="11" t="s">
        <v>195</v>
      </c>
    </row>
  </sheetData>
  <hyperlinks>
    <hyperlink ref="B4" r:id="rId1" display="http://200.94.106.102/transparencia/09-FRACCI%C3%93N%20IX/A.FORMATO%20GASTOS%20POR%20CONCEPTO%20DE%20VI%C3%81TICOS/VI%C3%81TICOS%202016/049%20VER%C3%93NICA%20BALL%C3%8DN%20DE%20LUNA.PDF"/>
    <hyperlink ref="B5" r:id="rId2" display="http://200.94.106.102/transparencia/09-FRACCI%C3%93N%20IX/A.FORMATO%20GASTOS%20POR%20CONCEPTO%20DE%20VI%C3%81TICOS/VI%C3%81TICOS%202016/050%20MA.%20DEL%20PILAR%20MART%C3%8DNEZ%20VELASCO.PDF"/>
    <hyperlink ref="B6" r:id="rId3" display="http://200.94.106.102/transparencia/09-FRACCI%C3%93N%20IX/A.FORMATO%20GASTOS%20POR%20CONCEPTO%20DE%20VI%C3%81TICOS/VI%C3%81TICOS%202016/051%20MARCO%20ANTONIO%20ZEPEDA%20LOBATO.pdf"/>
    <hyperlink ref="B7" r:id="rId4" display="http://200.94.106.102/transparencia/09-FRACCI%C3%93N%20IX/A.FORMATO%20GASTOS%20POR%20CONCEPTO%20DE%20VI%C3%81TICOS/VI%C3%81TICOS%202016/052%20RA%C3%9AL%20DE%20LA%20CRUZ%20DUR%C3%93N.pdf"/>
    <hyperlink ref="B8" r:id="rId5" display="http://200.94.106.102/transparencia/09-FRACCI%C3%93N%20IX/A.FORMATO%20GASTOS%20POR%20CONCEPTO%20DE%20VI%C3%81TICOS/VI%C3%81TICOS%202016/053%20MARCO%20ANTONIO%20ZEPEDA%20LOBATO.pdf"/>
    <hyperlink ref="B9" r:id="rId6" display="http://200.94.106.102/transparencia/09-FRACCI%C3%93N%20IX/A.FORMATO%20GASTOS%20POR%20CONCEPTO%20DE%20VI%C3%81TICOS/VI%C3%81TICOS%202016/054%20ANA%20KARINA%20GUTI%C3%89REZ%20REYES.pdf"/>
    <hyperlink ref="B10" r:id="rId7" display="http://200.94.106.102/transparencia/09-FRACCI%C3%93N%20IX/A.FORMATO%20GASTOS%20POR%20CONCEPTO%20DE%20VI%C3%81TICOS/VI%C3%81TICOS%202016/055%20MARCO%20EDUARDO%20MART%C3%8DNEZ%20ROQUE.pdf"/>
    <hyperlink ref="B11" r:id="rId8" display="http://200.94.106.102/transparencia/09-FRACCI%C3%93N%20IX/A.FORMATO%20GASTOS%20POR%20CONCEPTO%20DE%20VI%C3%81TICOS/VI%C3%81TICOS%202016/056%20VER%C3%93NICA%20BALL%C3%8DN%20DE%20LUNA.pdf"/>
    <hyperlink ref="B12" r:id="rId9" display="http://200.94.106.102/transparencia/09-FRACCI%C3%93N%20IX/A.FORMATO%20GASTOS%20POR%20CONCEPTO%20DE%20VI%C3%81TICOS/VI%C3%81TICOS%202016/057%20LUIS%20ERNESTO%20SUSTAITA%20LOERA.pdf"/>
    <hyperlink ref="B13" r:id="rId10" display="http://200.94.106.102/transparencia/09-FRACCI%C3%93N%20IX/A.FORMATO%20GASTOS%20POR%20CONCEPTO%20DE%20VI%C3%81TICOS/VI%C3%81TICOS%202016/058%20JOS%C3%89%20DE%20JES%C3%9AS%20DUR%C3%81N.pdf"/>
    <hyperlink ref="B14" r:id="rId11" display="http://200.94.106.102/transparencia/09-FRACCI%C3%93N%20IX/A.FORMATO%20GASTOS%20POR%20CONCEPTO%20DE%20VI%C3%81TICOS/VI%C3%81TICOS%202016/059%20MARIA%20GUADALUPE%20MART%C3%8DNEZ%20PEREZCHICA.pdf"/>
    <hyperlink ref="B15" r:id="rId12" display="http://200.94.106.102/transparencia/09-FRACCI%C3%93N%20IX/A.FORMATO%20GASTOS%20POR%20CONCEPTO%20DE%20VI%C3%81TICOS/VI%C3%81TICOS%202016/060%20FRANCISCO%20MANUEL%20CARDONA%20GONZALEZ.pdf"/>
    <hyperlink ref="B17" r:id="rId13" display="http://200.94.106.102/transparencia/09-FRACCI%C3%93N%20IX/A.FORMATO%20GASTOS%20POR%20CONCEPTO%20DE%20VI%C3%81TICOS/VI%C3%81TICOS%202016/062%20MA.%20DEL%20PILAR%20MART%C3%8DNEZ%20VELASC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9" width="3.14"/>
    <col collapsed="false" customWidth="true" hidden="false" outlineLevel="0" max="2" min="2" style="9" width="177.7"/>
    <col collapsed="false" customWidth="false" hidden="false" outlineLevel="0" max="257" min="3" style="9" width="9.14"/>
  </cols>
  <sheetData>
    <row r="1" customFormat="false" ht="12.75" hidden="true" customHeight="false" outlineLevel="0" collapsed="false">
      <c r="B1" s="9" t="s">
        <v>13</v>
      </c>
    </row>
    <row r="2" customFormat="false" ht="12.75" hidden="true" customHeight="false" outlineLevel="0" collapsed="false">
      <c r="B2" s="9" t="s">
        <v>196</v>
      </c>
    </row>
    <row r="3" customFormat="false" ht="15" hidden="false" customHeight="false" outlineLevel="0" collapsed="false">
      <c r="A3" s="10" t="s">
        <v>175</v>
      </c>
      <c r="B3" s="10" t="s">
        <v>82</v>
      </c>
    </row>
    <row r="4" customFormat="false" ht="12.75" hidden="false" customHeight="false" outlineLevel="0" collapsed="false">
      <c r="A4" s="9" t="n">
        <v>1</v>
      </c>
      <c r="B4" s="12" t="s">
        <v>197</v>
      </c>
    </row>
    <row r="5" customFormat="false" ht="12.75" hidden="false" customHeight="false" outlineLevel="0" collapsed="false">
      <c r="A5" s="9" t="n">
        <v>2</v>
      </c>
      <c r="B5" s="12" t="s">
        <v>197</v>
      </c>
    </row>
    <row r="6" customFormat="false" ht="12.75" hidden="false" customHeight="false" outlineLevel="0" collapsed="false">
      <c r="A6" s="9" t="n">
        <v>3</v>
      </c>
      <c r="B6" s="12" t="s">
        <v>197</v>
      </c>
    </row>
    <row r="7" customFormat="false" ht="12.75" hidden="false" customHeight="false" outlineLevel="0" collapsed="false">
      <c r="A7" s="9" t="n">
        <v>4</v>
      </c>
      <c r="B7" s="12" t="s">
        <v>197</v>
      </c>
    </row>
    <row r="8" customFormat="false" ht="12.75" hidden="false" customHeight="false" outlineLevel="0" collapsed="false">
      <c r="A8" s="9" t="n">
        <v>5</v>
      </c>
      <c r="B8" s="12" t="s">
        <v>197</v>
      </c>
    </row>
    <row r="9" customFormat="false" ht="12.75" hidden="false" customHeight="false" outlineLevel="0" collapsed="false">
      <c r="A9" s="9" t="n">
        <v>6</v>
      </c>
      <c r="B9" s="12" t="s">
        <v>197</v>
      </c>
    </row>
    <row r="10" customFormat="false" ht="12.75" hidden="false" customHeight="false" outlineLevel="0" collapsed="false">
      <c r="A10" s="9" t="n">
        <v>7</v>
      </c>
      <c r="B10" s="12" t="s">
        <v>197</v>
      </c>
    </row>
    <row r="11" customFormat="false" ht="12.75" hidden="false" customHeight="false" outlineLevel="0" collapsed="false">
      <c r="A11" s="9" t="n">
        <v>8</v>
      </c>
      <c r="B11" s="12" t="s">
        <v>197</v>
      </c>
    </row>
    <row r="12" customFormat="false" ht="12.75" hidden="false" customHeight="false" outlineLevel="0" collapsed="false">
      <c r="A12" s="9" t="n">
        <v>9</v>
      </c>
      <c r="B12" s="12" t="s">
        <v>197</v>
      </c>
    </row>
    <row r="13" customFormat="false" ht="12.75" hidden="false" customHeight="false" outlineLevel="0" collapsed="false">
      <c r="A13" s="9" t="n">
        <v>10</v>
      </c>
      <c r="B13" s="12" t="s">
        <v>197</v>
      </c>
    </row>
    <row r="14" customFormat="false" ht="12.75" hidden="false" customHeight="false" outlineLevel="0" collapsed="false">
      <c r="A14" s="9" t="n">
        <v>11</v>
      </c>
      <c r="B14" s="12" t="s">
        <v>197</v>
      </c>
    </row>
    <row r="15" customFormat="false" ht="12.75" hidden="false" customHeight="false" outlineLevel="0" collapsed="false">
      <c r="A15" s="9" t="n">
        <v>12</v>
      </c>
      <c r="B15" s="12" t="s">
        <v>197</v>
      </c>
    </row>
    <row r="16" customFormat="false" ht="12.75" hidden="false" customHeight="false" outlineLevel="0" collapsed="false">
      <c r="A16" s="9" t="n">
        <v>13</v>
      </c>
      <c r="B16" s="12" t="s">
        <v>197</v>
      </c>
    </row>
    <row r="17" customFormat="false" ht="12.75" hidden="false" customHeight="false" outlineLevel="0" collapsed="false">
      <c r="A17" s="9" t="n">
        <v>14</v>
      </c>
      <c r="B17" s="12" t="s">
        <v>197</v>
      </c>
    </row>
    <row r="18" customFormat="false" ht="12.75" hidden="false" customHeight="false" outlineLevel="0" collapsed="false">
      <c r="B18" s="12"/>
    </row>
  </sheetData>
  <hyperlinks>
    <hyperlink ref="B4" r:id="rId1" display="http://200.94.106.102/transparencia/09-FRACCI%C3%93N%20IX/A.FORMATO%20GASTOS%20POR%20CONCEPTO%20DE%20VI%C3%81TICOS/NORMATIVIDAD/MANUAL%20DE%20LINEAMIENTOS.pdf"/>
    <hyperlink ref="B5" r:id="rId2" display="http://200.94.106.102/transparencia/09-FRACCI%C3%93N%20IX/A.FORMATO%20GASTOS%20POR%20CONCEPTO%20DE%20VI%C3%81TICOS/NORMATIVIDAD/MANUAL%20DE%20LINEAMIENTOS.pdf"/>
    <hyperlink ref="B6" r:id="rId3" display="http://200.94.106.102/transparencia/09-FRACCI%C3%93N%20IX/A.FORMATO%20GASTOS%20POR%20CONCEPTO%20DE%20VI%C3%81TICOS/NORMATIVIDAD/MANUAL%20DE%20LINEAMIENTOS.pdf"/>
    <hyperlink ref="B7" r:id="rId4" display="http://200.94.106.102/transparencia/09-FRACCI%C3%93N%20IX/A.FORMATO%20GASTOS%20POR%20CONCEPTO%20DE%20VI%C3%81TICOS/NORMATIVIDAD/MANUAL%20DE%20LINEAMIENTOS.pdf"/>
    <hyperlink ref="B8" r:id="rId5" display="http://200.94.106.102/transparencia/09-FRACCI%C3%93N%20IX/A.FORMATO%20GASTOS%20POR%20CONCEPTO%20DE%20VI%C3%81TICOS/NORMATIVIDAD/MANUAL%20DE%20LINEAMIENTOS.pdf"/>
    <hyperlink ref="B9" r:id="rId6" display="http://200.94.106.102/transparencia/09-FRACCI%C3%93N%20IX/A.FORMATO%20GASTOS%20POR%20CONCEPTO%20DE%20VI%C3%81TICOS/NORMATIVIDAD/MANUAL%20DE%20LINEAMIENTOS.pdf"/>
    <hyperlink ref="B10" r:id="rId7" display="http://200.94.106.102/transparencia/09-FRACCI%C3%93N%20IX/A.FORMATO%20GASTOS%20POR%20CONCEPTO%20DE%20VI%C3%81TICOS/NORMATIVIDAD/MANUAL%20DE%20LINEAMIENTOS.pdf"/>
    <hyperlink ref="B11" r:id="rId8" display="http://200.94.106.102/transparencia/09-FRACCI%C3%93N%20IX/A.FORMATO%20GASTOS%20POR%20CONCEPTO%20DE%20VI%C3%81TICOS/NORMATIVIDAD/MANUAL%20DE%20LINEAMIENTOS.pdf"/>
    <hyperlink ref="B12" r:id="rId9" display="http://200.94.106.102/transparencia/09-FRACCI%C3%93N%20IX/A.FORMATO%20GASTOS%20POR%20CONCEPTO%20DE%20VI%C3%81TICOS/NORMATIVIDAD/MANUAL%20DE%20LINEAMIENTOS.pdf"/>
    <hyperlink ref="B13" r:id="rId10" display="http://200.94.106.102/transparencia/09-FRACCI%C3%93N%20IX/A.FORMATO%20GASTOS%20POR%20CONCEPTO%20DE%20VI%C3%81TICOS/NORMATIVIDAD/MANUAL%20DE%20LINEAMIENTOS.pdf"/>
    <hyperlink ref="B14" r:id="rId11" display="http://200.94.106.102/transparencia/09-FRACCI%C3%93N%20IX/A.FORMATO%20GASTOS%20POR%20CONCEPTO%20DE%20VI%C3%81TICOS/NORMATIVIDAD/MANUAL%20DE%20LINEAMIENTOS.pdf"/>
    <hyperlink ref="B15" r:id="rId12" display="http://200.94.106.102/transparencia/09-FRACCI%C3%93N%20IX/A.FORMATO%20GASTOS%20POR%20CONCEPTO%20DE%20VI%C3%81TICOS/NORMATIVIDAD/MANUAL%20DE%20LINEAMIENTOS.pdf"/>
    <hyperlink ref="B16" r:id="rId13" display="http://200.94.106.102/transparencia/09-FRACCI%C3%93N%20IX/A.FORMATO%20GASTOS%20POR%20CONCEPTO%20DE%20VI%C3%81TICOS/NORMATIVIDAD/MANUAL%20DE%20LINEAMIENTOS.pdf"/>
    <hyperlink ref="B17" r:id="rId14" display="http://200.94.106.102/transparencia/09-FRACCI%C3%93N%20IX/A.FORMATO%20GASTOS%20POR%20CONCEPTO%20DE%20VI%C3%81TICOS/NORMATIVIDAD/MANUAL%20DE%20LINEAMIENTOS.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5T16:13:08Z</dcterms:created>
  <dc:creator>Mariela De Lara Figueroa</dc:creator>
  <dc:description/>
  <dc:language>en-US</dc:language>
  <cp:lastModifiedBy>Jorge Luis Reyes Gonzales</cp:lastModifiedBy>
  <dcterms:modified xsi:type="dcterms:W3CDTF">2017-10-13T14:59:25Z</dcterms:modified>
  <cp:revision>0</cp:revision>
  <dc:subject/>
  <dc:title/>
</cp:coreProperties>
</file>