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6 al 30/septiembre/2016</t>
  </si>
  <si>
    <t xml:space="preserve">Servidor público de confianza</t>
  </si>
  <si>
    <t xml:space="preserve">ver nota</t>
  </si>
  <si>
    <t xml:space="preserve">Director de área</t>
  </si>
  <si>
    <t xml:space="preserve">Director del área Académica</t>
  </si>
  <si>
    <t xml:space="preserve">Académica</t>
  </si>
  <si>
    <t xml:space="preserve">Judith</t>
  </si>
  <si>
    <t xml:space="preserve">Cuéllar </t>
  </si>
  <si>
    <t xml:space="preserve">Esparza</t>
  </si>
  <si>
    <t xml:space="preserve">Asistir al Taller de Herramientas para la Investigación aplicada en Turismo</t>
  </si>
  <si>
    <t xml:space="preserve">Nacional</t>
  </si>
  <si>
    <t xml:space="preserve">México</t>
  </si>
  <si>
    <t xml:space="preserve">Aguascalientes</t>
  </si>
  <si>
    <t xml:space="preserve">Jalisco</t>
  </si>
  <si>
    <t xml:space="preserve">Guadalajara</t>
  </si>
  <si>
    <t xml:space="preserve">Dirección de Administración y Finanzas</t>
  </si>
  <si>
    <t xml:space="preserve">No se cuenta con clave o nivel de puestos; no se realizó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Verónica </t>
  </si>
  <si>
    <t xml:space="preserve">Ballín </t>
  </si>
  <si>
    <t xml:space="preserve">de Luna</t>
  </si>
  <si>
    <t xml:space="preserve">Asistir como representante en la Reunión de Cuerpos Directivos Académicos de Turismo para la creación de la Red por AESTUR</t>
  </si>
  <si>
    <t xml:space="preserve">Guanajuato</t>
  </si>
  <si>
    <t xml:space="preserve">Rector</t>
  </si>
  <si>
    <t xml:space="preserve">Rector de la Universidad Tecnológica de Calvillo</t>
  </si>
  <si>
    <t xml:space="preserve">Rectoría</t>
  </si>
  <si>
    <t xml:space="preserve">Ma. Del Pilar</t>
  </si>
  <si>
    <t xml:space="preserve">Martínez</t>
  </si>
  <si>
    <t xml:space="preserve">Velasco</t>
  </si>
  <si>
    <t xml:space="preserve">Asistir a la presentación del libro Análisis Sistémico de la Micro y Pequeña empresa en México</t>
  </si>
  <si>
    <t xml:space="preserve">Querétaro</t>
  </si>
  <si>
    <t xml:space="preserve">San Juan del Río</t>
  </si>
  <si>
    <t xml:space="preserve">Director del área de Administración y Finanzas</t>
  </si>
  <si>
    <t xml:space="preserve">Administración y Finanzas</t>
  </si>
  <si>
    <t xml:space="preserve">José Guadalupe </t>
  </si>
  <si>
    <t xml:space="preserve">Contreras </t>
  </si>
  <si>
    <t xml:space="preserve">Ruíz</t>
  </si>
  <si>
    <t xml:space="preserve">Llevar al Diario Oficial de la Federación documentos para publicación de Licitación del FAM 2014</t>
  </si>
  <si>
    <t xml:space="preserve">Ciudad de México</t>
  </si>
  <si>
    <t xml:space="preserve">Profesor de Tiempo Completo</t>
  </si>
  <si>
    <t xml:space="preserve">Profesor de Tiempo Completo de la carrera de TICS</t>
  </si>
  <si>
    <t xml:space="preserve">Raúl </t>
  </si>
  <si>
    <t xml:space="preserve">de la Cruz</t>
  </si>
  <si>
    <t xml:space="preserve">Durón</t>
  </si>
  <si>
    <t xml:space="preserve">Asisitir al seminario Entre Pares</t>
  </si>
  <si>
    <t xml:space="preserve">San Luis Potosí</t>
  </si>
  <si>
    <t xml:space="preserve">Asistir al quinto Seminario Entre Pares para la generación de comunicación científica mediante estrategias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 </t>
  </si>
  <si>
    <t xml:space="preserve">Lobato</t>
  </si>
  <si>
    <t xml:space="preserve">Entregar el segundo paquete de títulos</t>
  </si>
  <si>
    <t xml:space="preserve">Alvaro Obregón</t>
  </si>
  <si>
    <t xml:space="preserve">Entregar el segundo paquete de Títulos</t>
  </si>
  <si>
    <t xml:space="preserve">Asisir a la Asamblea General Ordinaria 2016</t>
  </si>
  <si>
    <t xml:space="preserve">Chapultepec</t>
  </si>
  <si>
    <t xml:space="preserve">Asistir a la Asamblea General Ordinaria 2016, en la que convoca a los Rectores y Rectoras de las Instituciones integradas de la Asociación Nacional de las Universidades Tecnológicas, A.C.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35%20JUDITH%20CU%C3%89LLAR%20ESPARZA.pdf</t>
  </si>
  <si>
    <t xml:space="preserve">http://200.94.106.102/transparencia/09-FRACCI%C3%93N%20IX/A.FORMATO%20GASTOS%20POR%20CONCEPTO%20DE%20VI%C3%81TICOS/VI%C3%81TICOS%202016/039%20VER%C3%93NICA%20BALL%C3%8DN%20DE%20LUNA.pdf</t>
  </si>
  <si>
    <t xml:space="preserve">http://200.94.106.102/transparencia/09-FRACCI%C3%93N%20IX/A.FORMATO%20GASTOS%20POR%20CONCEPTO%20DE%20VI%C3%81TICOS/VI%C3%81TICOS%202016/043%20MA.%20DEL%20PILAR%20MART%C3%8DNEZ%20VELASCO%20Y%20COMITIVA.pdf</t>
  </si>
  <si>
    <t xml:space="preserve">http://200.94.106.102/transparencia/09-FRACCI%C3%93N%20IX/A.FORMATO%20GASTOS%20POR%20CONCEPTO%20DE%20VI%C3%81TICOS/VI%C3%81TICOS%202016/046%20JOS%C3%89%20GUADALUPE%20CONTRERAS%20RU%C3%8DZ.pdf</t>
  </si>
  <si>
    <t xml:space="preserve">http://200.94.106.102/transparencia/09-FRACCI%C3%93N%20IX/A.FORMATO%20GASTOS%20POR%20CONCEPTO%20DE%20VI%C3%81TICOS/VI%C3%81TICOS%202016/047%20RAUL%20DE%20LA%20CRUZ%20DUR%C3%93N.pdf</t>
  </si>
  <si>
    <t xml:space="preserve">http://200.94.106.102/transparencia/09-FRACCI%C3%93N%20IX/A.FORMATO%20GASTOS%20POR%20CONCEPTO%20DE%20VI%C3%81TICOS/VI%C3%81TICOS%202016/045%20MARCO%20A%20ZEPEDA%20LOBATO.pdf</t>
  </si>
  <si>
    <t xml:space="preserve">http://200.94.106.102/transparencia/09-FRACCI%C3%93N%20IX/A.FORMATO%20GASTOS%20POR%20CONCEPTO%20DE%20VI%C3%81TICOS/VI%C3%81TICOS%202016/048%20MA.%20DEL%20PILAR%20MART%C3%8DNEZ%20VELASCO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35%20JUDITH%20CU&#201;LLAR%20ESPARZA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39%20VER&#211;NICA%20BALL&#205;N%20DE%20LUNA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43%20MA.%20DEL%20PILAR%20MART&#205;NEZ%20VELASCO%20Y%20COMITIVA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46%20JOS&#201;%20GUADALUPE%20CONTRERAS%20RU&#205;Z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47%20RAUL%20DE%20LA%20CRUZ%20DUR&#211;N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45%20MARCO%20A%20ZEPEDA%20LOBAT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48%20MA.%20DEL%20PILAR%20MART&#205;NEZ%20VELASC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5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6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7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: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0.7"/>
    <col collapsed="false" customWidth="true" hidden="false" outlineLevel="0" max="3" min="3" style="1" width="41.42"/>
    <col collapsed="false" customWidth="true" hidden="false" outlineLevel="0" max="4" min="4" style="1" width="20.56"/>
    <col collapsed="false" customWidth="true" hidden="false" outlineLevel="0" max="5" min="5" style="1" width="26.42"/>
    <col collapsed="false" customWidth="true" hidden="false" outlineLevel="0" max="6" min="6" style="1" width="62.14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10.28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8.28"/>
    <col collapsed="false" customWidth="true" hidden="false" outlineLevel="0" max="15" min="15" style="1" width="10.28"/>
    <col collapsed="false" customWidth="true" hidden="false" outlineLevel="0" max="17" min="16" style="1" width="13.7"/>
    <col collapsed="false" customWidth="true" hidden="false" outlineLevel="0" max="18" min="18" style="1" width="11.28"/>
    <col collapsed="false" customWidth="true" hidden="false" outlineLevel="0" max="20" min="19" style="1" width="15.85"/>
    <col collapsed="false" customWidth="true" hidden="false" outlineLevel="0" max="21" min="21" style="1" width="162.7"/>
    <col collapsed="false" customWidth="true" hidden="false" outlineLevel="0" max="22" min="22" style="1" width="24.99"/>
    <col collapsed="false" customWidth="true" hidden="false" outlineLevel="0" max="23" min="23" style="1" width="27.99"/>
    <col collapsed="false" customWidth="true" hidden="false" outlineLevel="0" max="24" min="24" style="1" width="51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6.99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tru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3.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6</v>
      </c>
      <c r="B8" s="6" t="s">
        <v>88</v>
      </c>
      <c r="C8" s="2" t="s">
        <v>89</v>
      </c>
      <c r="D8" s="6" t="s">
        <v>90</v>
      </c>
      <c r="E8" s="2" t="s">
        <v>91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6</v>
      </c>
      <c r="K8" s="2" t="s">
        <v>97</v>
      </c>
      <c r="L8" s="2" t="s">
        <v>98</v>
      </c>
      <c r="M8" s="2" t="n">
        <v>0</v>
      </c>
      <c r="N8" s="7" t="n">
        <v>0</v>
      </c>
      <c r="O8" s="2" t="s">
        <v>99</v>
      </c>
      <c r="P8" s="2" t="s">
        <v>100</v>
      </c>
      <c r="Q8" s="2" t="s">
        <v>100</v>
      </c>
      <c r="R8" s="2" t="s">
        <v>99</v>
      </c>
      <c r="S8" s="2" t="s">
        <v>101</v>
      </c>
      <c r="T8" s="2" t="s">
        <v>102</v>
      </c>
      <c r="U8" s="2" t="s">
        <v>97</v>
      </c>
      <c r="V8" s="8" t="n">
        <v>42562</v>
      </c>
      <c r="W8" s="8" t="n">
        <v>42566</v>
      </c>
      <c r="X8" s="2" t="n">
        <v>1</v>
      </c>
      <c r="Y8" s="7" t="n">
        <v>4872.99</v>
      </c>
      <c r="Z8" s="7" t="n">
        <v>5677.01</v>
      </c>
      <c r="AA8" s="6" t="s">
        <v>90</v>
      </c>
      <c r="AB8" s="6" t="s">
        <v>90</v>
      </c>
      <c r="AC8" s="2" t="n">
        <v>1</v>
      </c>
      <c r="AD8" s="2" t="n">
        <v>1</v>
      </c>
      <c r="AE8" s="9" t="n">
        <v>42655</v>
      </c>
      <c r="AF8" s="6" t="s">
        <v>103</v>
      </c>
      <c r="AG8" s="2" t="n">
        <v>2016</v>
      </c>
      <c r="AH8" s="9" t="n">
        <v>42655</v>
      </c>
      <c r="AI8" s="10" t="s">
        <v>104</v>
      </c>
    </row>
    <row r="9" customFormat="false" ht="12.75" hidden="false" customHeight="false" outlineLevel="0" collapsed="false">
      <c r="A9" s="2" t="n">
        <v>2016</v>
      </c>
      <c r="B9" s="6" t="s">
        <v>88</v>
      </c>
      <c r="C9" s="2" t="s">
        <v>105</v>
      </c>
      <c r="D9" s="6" t="s">
        <v>90</v>
      </c>
      <c r="E9" s="2" t="s">
        <v>106</v>
      </c>
      <c r="F9" s="2" t="s">
        <v>107</v>
      </c>
      <c r="G9" s="2" t="s">
        <v>93</v>
      </c>
      <c r="H9" s="2" t="s">
        <v>108</v>
      </c>
      <c r="I9" s="2" t="s">
        <v>109</v>
      </c>
      <c r="J9" s="2" t="s">
        <v>110</v>
      </c>
      <c r="K9" s="2" t="s">
        <v>111</v>
      </c>
      <c r="L9" s="2" t="s">
        <v>98</v>
      </c>
      <c r="M9" s="2" t="n">
        <v>0</v>
      </c>
      <c r="N9" s="7" t="n">
        <v>0</v>
      </c>
      <c r="O9" s="2" t="s">
        <v>99</v>
      </c>
      <c r="P9" s="2" t="s">
        <v>100</v>
      </c>
      <c r="Q9" s="2" t="s">
        <v>100</v>
      </c>
      <c r="R9" s="2" t="s">
        <v>99</v>
      </c>
      <c r="S9" s="2" t="s">
        <v>112</v>
      </c>
      <c r="T9" s="2" t="s">
        <v>112</v>
      </c>
      <c r="U9" s="2" t="s">
        <v>111</v>
      </c>
      <c r="V9" s="8" t="n">
        <v>42578</v>
      </c>
      <c r="W9" s="8" t="n">
        <v>42580</v>
      </c>
      <c r="X9" s="2" t="n">
        <v>2</v>
      </c>
      <c r="Y9" s="7" t="n">
        <v>3812.95</v>
      </c>
      <c r="Z9" s="7" t="n">
        <v>557.05</v>
      </c>
      <c r="AA9" s="6" t="s">
        <v>90</v>
      </c>
      <c r="AB9" s="6" t="s">
        <v>90</v>
      </c>
      <c r="AC9" s="2" t="n">
        <v>2</v>
      </c>
      <c r="AD9" s="2" t="n">
        <v>2</v>
      </c>
      <c r="AE9" s="9" t="n">
        <v>42655</v>
      </c>
      <c r="AF9" s="6" t="s">
        <v>103</v>
      </c>
      <c r="AG9" s="2" t="n">
        <v>2016</v>
      </c>
      <c r="AH9" s="9" t="n">
        <v>42655</v>
      </c>
      <c r="AI9" s="10" t="s">
        <v>104</v>
      </c>
    </row>
    <row r="10" customFormat="false" ht="12.75" hidden="false" customHeight="false" outlineLevel="0" collapsed="false">
      <c r="A10" s="2" t="n">
        <v>2016</v>
      </c>
      <c r="B10" s="6" t="s">
        <v>88</v>
      </c>
      <c r="C10" s="2" t="s">
        <v>89</v>
      </c>
      <c r="D10" s="6" t="s">
        <v>90</v>
      </c>
      <c r="E10" s="2" t="s">
        <v>113</v>
      </c>
      <c r="F10" s="2" t="s">
        <v>114</v>
      </c>
      <c r="G10" s="2" t="s">
        <v>115</v>
      </c>
      <c r="H10" s="2" t="s">
        <v>116</v>
      </c>
      <c r="I10" s="2" t="s">
        <v>117</v>
      </c>
      <c r="J10" s="2" t="s">
        <v>118</v>
      </c>
      <c r="K10" s="2" t="s">
        <v>119</v>
      </c>
      <c r="L10" s="2" t="s">
        <v>98</v>
      </c>
      <c r="M10" s="2" t="n">
        <v>3</v>
      </c>
      <c r="N10" s="7" t="n">
        <v>0</v>
      </c>
      <c r="O10" s="2" t="s">
        <v>99</v>
      </c>
      <c r="P10" s="2" t="s">
        <v>100</v>
      </c>
      <c r="Q10" s="2" t="s">
        <v>100</v>
      </c>
      <c r="R10" s="2" t="s">
        <v>99</v>
      </c>
      <c r="S10" s="2" t="s">
        <v>120</v>
      </c>
      <c r="T10" s="2" t="s">
        <v>121</v>
      </c>
      <c r="U10" s="2" t="s">
        <v>119</v>
      </c>
      <c r="V10" s="8" t="n">
        <v>42594</v>
      </c>
      <c r="W10" s="8" t="n">
        <v>42594</v>
      </c>
      <c r="X10" s="2" t="n">
        <v>3</v>
      </c>
      <c r="Y10" s="7" t="n">
        <v>3108.86</v>
      </c>
      <c r="Z10" s="7" t="n">
        <v>491.14</v>
      </c>
      <c r="AA10" s="6" t="s">
        <v>90</v>
      </c>
      <c r="AB10" s="6" t="s">
        <v>90</v>
      </c>
      <c r="AC10" s="2" t="n">
        <v>3</v>
      </c>
      <c r="AD10" s="2" t="n">
        <v>3</v>
      </c>
      <c r="AE10" s="9" t="n">
        <v>42655</v>
      </c>
      <c r="AF10" s="6" t="s">
        <v>103</v>
      </c>
      <c r="AG10" s="2" t="n">
        <v>2016</v>
      </c>
      <c r="AH10" s="9" t="n">
        <v>42655</v>
      </c>
      <c r="AI10" s="10" t="s">
        <v>104</v>
      </c>
    </row>
    <row r="11" customFormat="false" ht="12.75" hidden="false" customHeight="false" outlineLevel="0" collapsed="false">
      <c r="A11" s="2" t="n">
        <v>2016</v>
      </c>
      <c r="B11" s="6" t="s">
        <v>88</v>
      </c>
      <c r="C11" s="2" t="s">
        <v>89</v>
      </c>
      <c r="D11" s="6" t="s">
        <v>90</v>
      </c>
      <c r="E11" s="2" t="s">
        <v>91</v>
      </c>
      <c r="F11" s="2" t="s">
        <v>122</v>
      </c>
      <c r="G11" s="2" t="s">
        <v>123</v>
      </c>
      <c r="H11" s="2" t="s">
        <v>124</v>
      </c>
      <c r="I11" s="2" t="s">
        <v>125</v>
      </c>
      <c r="J11" s="2" t="s">
        <v>126</v>
      </c>
      <c r="K11" s="2" t="s">
        <v>127</v>
      </c>
      <c r="L11" s="2" t="s">
        <v>98</v>
      </c>
      <c r="M11" s="2" t="n">
        <v>0</v>
      </c>
      <c r="N11" s="7" t="n">
        <v>0</v>
      </c>
      <c r="O11" s="2" t="s">
        <v>99</v>
      </c>
      <c r="P11" s="2" t="s">
        <v>100</v>
      </c>
      <c r="Q11" s="2" t="s">
        <v>100</v>
      </c>
      <c r="R11" s="2" t="s">
        <v>99</v>
      </c>
      <c r="S11" s="2" t="s">
        <v>128</v>
      </c>
      <c r="T11" s="2" t="s">
        <v>128</v>
      </c>
      <c r="U11" s="2" t="s">
        <v>127</v>
      </c>
      <c r="V11" s="8" t="n">
        <v>42606</v>
      </c>
      <c r="W11" s="8" t="n">
        <v>42606</v>
      </c>
      <c r="X11" s="2" t="n">
        <v>4</v>
      </c>
      <c r="Y11" s="7" t="n">
        <v>2222.5</v>
      </c>
      <c r="Z11" s="7" t="n">
        <v>27.5</v>
      </c>
      <c r="AA11" s="6" t="s">
        <v>90</v>
      </c>
      <c r="AB11" s="6" t="s">
        <v>90</v>
      </c>
      <c r="AC11" s="2" t="n">
        <v>4</v>
      </c>
      <c r="AD11" s="2" t="n">
        <v>4</v>
      </c>
      <c r="AE11" s="9" t="n">
        <v>42655</v>
      </c>
      <c r="AF11" s="6" t="s">
        <v>103</v>
      </c>
      <c r="AG11" s="2" t="n">
        <v>2016</v>
      </c>
      <c r="AH11" s="9" t="n">
        <v>42655</v>
      </c>
      <c r="AI11" s="10" t="s">
        <v>104</v>
      </c>
    </row>
    <row r="12" customFormat="false" ht="12.75" hidden="false" customHeight="false" outlineLevel="0" collapsed="false">
      <c r="A12" s="2" t="n">
        <v>2016</v>
      </c>
      <c r="B12" s="6" t="s">
        <v>88</v>
      </c>
      <c r="C12" s="2" t="s">
        <v>105</v>
      </c>
      <c r="D12" s="6" t="s">
        <v>90</v>
      </c>
      <c r="E12" s="2" t="s">
        <v>129</v>
      </c>
      <c r="F12" s="2" t="s">
        <v>130</v>
      </c>
      <c r="G12" s="2" t="s">
        <v>93</v>
      </c>
      <c r="H12" s="2" t="s">
        <v>131</v>
      </c>
      <c r="I12" s="2" t="s">
        <v>132</v>
      </c>
      <c r="J12" s="2" t="s">
        <v>133</v>
      </c>
      <c r="K12" s="2" t="s">
        <v>134</v>
      </c>
      <c r="L12" s="2" t="s">
        <v>98</v>
      </c>
      <c r="M12" s="2" t="n">
        <v>0</v>
      </c>
      <c r="N12" s="7" t="n">
        <v>0</v>
      </c>
      <c r="O12" s="2" t="s">
        <v>99</v>
      </c>
      <c r="P12" s="2" t="s">
        <v>100</v>
      </c>
      <c r="Q12" s="2" t="s">
        <v>100</v>
      </c>
      <c r="R12" s="2" t="s">
        <v>99</v>
      </c>
      <c r="S12" s="2" t="s">
        <v>135</v>
      </c>
      <c r="T12" s="2" t="s">
        <v>135</v>
      </c>
      <c r="U12" s="2" t="s">
        <v>136</v>
      </c>
      <c r="V12" s="8" t="n">
        <v>42617</v>
      </c>
      <c r="W12" s="8" t="n">
        <v>42619</v>
      </c>
      <c r="X12" s="2" t="n">
        <v>5</v>
      </c>
      <c r="Y12" s="7" t="n">
        <v>5968.16</v>
      </c>
      <c r="Z12" s="7" t="n">
        <v>0</v>
      </c>
      <c r="AA12" s="6" t="s">
        <v>90</v>
      </c>
      <c r="AB12" s="6" t="s">
        <v>90</v>
      </c>
      <c r="AC12" s="2" t="n">
        <v>6</v>
      </c>
      <c r="AD12" s="2" t="n">
        <v>5</v>
      </c>
      <c r="AE12" s="9" t="n">
        <v>42655</v>
      </c>
      <c r="AF12" s="6" t="s">
        <v>103</v>
      </c>
      <c r="AG12" s="2" t="n">
        <v>2016</v>
      </c>
      <c r="AH12" s="9" t="n">
        <v>42655</v>
      </c>
      <c r="AI12" s="10" t="s">
        <v>104</v>
      </c>
    </row>
    <row r="13" customFormat="false" ht="12.75" hidden="false" customHeight="false" outlineLevel="0" collapsed="false">
      <c r="A13" s="2" t="n">
        <v>2016</v>
      </c>
      <c r="B13" s="6" t="s">
        <v>88</v>
      </c>
      <c r="C13" s="2" t="s">
        <v>89</v>
      </c>
      <c r="D13" s="6" t="s">
        <v>90</v>
      </c>
      <c r="E13" s="2" t="s">
        <v>137</v>
      </c>
      <c r="F13" s="2" t="s">
        <v>138</v>
      </c>
      <c r="G13" s="2" t="s">
        <v>139</v>
      </c>
      <c r="H13" s="2" t="s">
        <v>140</v>
      </c>
      <c r="I13" s="2" t="s">
        <v>141</v>
      </c>
      <c r="J13" s="2" t="s">
        <v>142</v>
      </c>
      <c r="K13" s="2" t="s">
        <v>143</v>
      </c>
      <c r="L13" s="2" t="s">
        <v>98</v>
      </c>
      <c r="M13" s="2" t="n">
        <v>0</v>
      </c>
      <c r="N13" s="7" t="n">
        <v>0</v>
      </c>
      <c r="O13" s="2" t="s">
        <v>99</v>
      </c>
      <c r="P13" s="2" t="s">
        <v>100</v>
      </c>
      <c r="Q13" s="2" t="s">
        <v>100</v>
      </c>
      <c r="R13" s="2" t="s">
        <v>99</v>
      </c>
      <c r="S13" s="2" t="s">
        <v>128</v>
      </c>
      <c r="T13" s="2" t="s">
        <v>144</v>
      </c>
      <c r="U13" s="2" t="s">
        <v>145</v>
      </c>
      <c r="V13" s="8" t="n">
        <v>42622</v>
      </c>
      <c r="W13" s="8" t="n">
        <v>42622</v>
      </c>
      <c r="X13" s="2" t="n">
        <v>6</v>
      </c>
      <c r="Y13" s="7" t="n">
        <v>2301.8</v>
      </c>
      <c r="Z13" s="7" t="n">
        <v>0</v>
      </c>
      <c r="AA13" s="6" t="s">
        <v>90</v>
      </c>
      <c r="AB13" s="6" t="s">
        <v>90</v>
      </c>
      <c r="AC13" s="2" t="n">
        <v>5</v>
      </c>
      <c r="AD13" s="2" t="n">
        <v>6</v>
      </c>
      <c r="AE13" s="9" t="n">
        <v>42655</v>
      </c>
      <c r="AF13" s="6" t="s">
        <v>103</v>
      </c>
      <c r="AG13" s="2" t="n">
        <v>2016</v>
      </c>
      <c r="AH13" s="9" t="n">
        <v>42655</v>
      </c>
      <c r="AI13" s="10" t="s">
        <v>104</v>
      </c>
    </row>
    <row r="14" customFormat="false" ht="12.75" hidden="false" customHeight="false" outlineLevel="0" collapsed="false">
      <c r="A14" s="2" t="n">
        <v>2016</v>
      </c>
      <c r="B14" s="6" t="s">
        <v>88</v>
      </c>
      <c r="C14" s="2" t="s">
        <v>89</v>
      </c>
      <c r="D14" s="6" t="s">
        <v>90</v>
      </c>
      <c r="E14" s="2" t="s">
        <v>113</v>
      </c>
      <c r="F14" s="2" t="s">
        <v>114</v>
      </c>
      <c r="G14" s="2" t="s">
        <v>115</v>
      </c>
      <c r="H14" s="2" t="s">
        <v>116</v>
      </c>
      <c r="I14" s="2" t="s">
        <v>117</v>
      </c>
      <c r="J14" s="2" t="s">
        <v>118</v>
      </c>
      <c r="K14" s="2" t="s">
        <v>146</v>
      </c>
      <c r="L14" s="2" t="s">
        <v>98</v>
      </c>
      <c r="M14" s="2" t="n">
        <v>0</v>
      </c>
      <c r="N14" s="7" t="n">
        <v>0</v>
      </c>
      <c r="O14" s="2" t="s">
        <v>99</v>
      </c>
      <c r="P14" s="2" t="s">
        <v>100</v>
      </c>
      <c r="Q14" s="2" t="s">
        <v>100</v>
      </c>
      <c r="R14" s="2" t="s">
        <v>99</v>
      </c>
      <c r="S14" s="2" t="s">
        <v>128</v>
      </c>
      <c r="T14" s="2" t="s">
        <v>147</v>
      </c>
      <c r="U14" s="2" t="s">
        <v>148</v>
      </c>
      <c r="V14" s="8" t="n">
        <v>42640</v>
      </c>
      <c r="W14" s="8" t="n">
        <v>42642</v>
      </c>
      <c r="X14" s="2" t="n">
        <v>7</v>
      </c>
      <c r="Y14" s="7" t="n">
        <v>6201</v>
      </c>
      <c r="Z14" s="7" t="n">
        <v>817</v>
      </c>
      <c r="AA14" s="6" t="s">
        <v>90</v>
      </c>
      <c r="AB14" s="6" t="s">
        <v>90</v>
      </c>
      <c r="AC14" s="2" t="n">
        <v>7</v>
      </c>
      <c r="AD14" s="2" t="n">
        <v>7</v>
      </c>
      <c r="AE14" s="9" t="n">
        <v>42655</v>
      </c>
      <c r="AF14" s="6" t="s">
        <v>103</v>
      </c>
      <c r="AG14" s="2" t="n">
        <v>2016</v>
      </c>
      <c r="AH14" s="9" t="n">
        <v>42655</v>
      </c>
      <c r="AI14" s="10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43.28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58</v>
      </c>
      <c r="C2" s="2" t="s">
        <v>159</v>
      </c>
      <c r="D2" s="2" t="s">
        <v>160</v>
      </c>
    </row>
    <row r="3" customFormat="false" ht="15" hidden="false" customHeight="false" outlineLevel="0" collapsed="false">
      <c r="A3" s="3" t="s">
        <v>161</v>
      </c>
      <c r="B3" s="3" t="s">
        <v>162</v>
      </c>
      <c r="C3" s="3" t="s">
        <v>163</v>
      </c>
      <c r="D3" s="3" t="s">
        <v>164</v>
      </c>
    </row>
    <row r="4" customFormat="false" ht="12.75" hidden="false" customHeight="false" outlineLevel="0" collapsed="false">
      <c r="A4" s="2" t="n">
        <v>1</v>
      </c>
      <c r="B4" s="2" t="n">
        <v>375</v>
      </c>
      <c r="C4" s="2" t="s">
        <v>165</v>
      </c>
      <c r="D4" s="7" t="n">
        <v>4872.99</v>
      </c>
    </row>
    <row r="5" customFormat="false" ht="12.75" hidden="false" customHeight="false" outlineLevel="0" collapsed="false">
      <c r="A5" s="2" t="n">
        <v>2</v>
      </c>
      <c r="B5" s="2" t="n">
        <v>375</v>
      </c>
      <c r="C5" s="2" t="s">
        <v>165</v>
      </c>
      <c r="D5" s="7" t="n">
        <v>3812.95</v>
      </c>
    </row>
    <row r="6" customFormat="false" ht="12.75" hidden="false" customHeight="false" outlineLevel="0" collapsed="false">
      <c r="A6" s="2" t="n">
        <v>3</v>
      </c>
      <c r="B6" s="2" t="n">
        <v>375</v>
      </c>
      <c r="C6" s="2" t="s">
        <v>165</v>
      </c>
      <c r="D6" s="7" t="n">
        <v>3108.86</v>
      </c>
    </row>
    <row r="7" customFormat="false" ht="12.75" hidden="false" customHeight="false" outlineLevel="0" collapsed="false">
      <c r="A7" s="2" t="n">
        <v>4</v>
      </c>
      <c r="B7" s="2" t="n">
        <v>375</v>
      </c>
      <c r="C7" s="2" t="s">
        <v>165</v>
      </c>
      <c r="D7" s="7" t="n">
        <v>2222.5</v>
      </c>
    </row>
    <row r="8" customFormat="false" ht="12.75" hidden="false" customHeight="false" outlineLevel="0" collapsed="false">
      <c r="A8" s="2" t="n">
        <v>5</v>
      </c>
      <c r="B8" s="2" t="n">
        <v>375</v>
      </c>
      <c r="C8" s="2" t="s">
        <v>165</v>
      </c>
      <c r="D8" s="7" t="n">
        <v>5968.16</v>
      </c>
    </row>
    <row r="9" customFormat="false" ht="12.75" hidden="false" customHeight="false" outlineLevel="0" collapsed="false">
      <c r="A9" s="2" t="n">
        <v>6</v>
      </c>
      <c r="B9" s="2" t="n">
        <v>375</v>
      </c>
      <c r="C9" s="2" t="s">
        <v>165</v>
      </c>
      <c r="D9" s="7" t="n">
        <v>2301.8</v>
      </c>
    </row>
    <row r="10" customFormat="false" ht="12.75" hidden="false" customHeight="false" outlineLevel="0" collapsed="false">
      <c r="A10" s="2" t="n">
        <v>7</v>
      </c>
      <c r="B10" s="2" t="n">
        <v>375</v>
      </c>
      <c r="C10" s="2" t="s">
        <v>165</v>
      </c>
      <c r="D10" s="7" t="n">
        <v>6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33.56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66</v>
      </c>
    </row>
    <row r="3" customFormat="false" ht="15" hidden="false" customHeight="false" outlineLevel="0" collapsed="false">
      <c r="A3" s="3" t="s">
        <v>161</v>
      </c>
      <c r="B3" s="3" t="s">
        <v>167</v>
      </c>
    </row>
    <row r="4" customFormat="false" ht="12.75" hidden="false" customHeight="false" outlineLevel="0" collapsed="false">
      <c r="A4" s="2" t="n">
        <v>1</v>
      </c>
      <c r="B4" s="11" t="s">
        <v>168</v>
      </c>
    </row>
    <row r="5" customFormat="false" ht="12.75" hidden="false" customHeight="false" outlineLevel="0" collapsed="false">
      <c r="A5" s="2" t="n">
        <v>2</v>
      </c>
      <c r="B5" s="11" t="s">
        <v>169</v>
      </c>
    </row>
    <row r="6" customFormat="false" ht="12.75" hidden="false" customHeight="false" outlineLevel="0" collapsed="false">
      <c r="A6" s="2" t="n">
        <v>3</v>
      </c>
      <c r="B6" s="11" t="s">
        <v>170</v>
      </c>
    </row>
    <row r="7" customFormat="false" ht="12.75" hidden="false" customHeight="false" outlineLevel="0" collapsed="false">
      <c r="A7" s="2" t="n">
        <v>4</v>
      </c>
      <c r="B7" s="11" t="s">
        <v>171</v>
      </c>
    </row>
    <row r="8" customFormat="false" ht="12.75" hidden="false" customHeight="false" outlineLevel="0" collapsed="false">
      <c r="A8" s="2" t="n">
        <v>5</v>
      </c>
      <c r="B8" s="11" t="s">
        <v>172</v>
      </c>
    </row>
    <row r="9" customFormat="false" ht="12.75" hidden="false" customHeight="false" outlineLevel="0" collapsed="false">
      <c r="A9" s="2" t="n">
        <v>6</v>
      </c>
      <c r="B9" s="11" t="s">
        <v>173</v>
      </c>
    </row>
    <row r="10" customFormat="false" ht="12.75" hidden="false" customHeight="false" outlineLevel="0" collapsed="false">
      <c r="A10" s="2" t="n">
        <v>7</v>
      </c>
      <c r="B10" s="11" t="s">
        <v>174</v>
      </c>
    </row>
  </sheetData>
  <hyperlinks>
    <hyperlink ref="B4" r:id="rId1" display="http://200.94.106.102/transparencia/09-FRACCI%C3%93N%20IX/A.FORMATO%20GASTOS%20POR%20CONCEPTO%20DE%20VI%C3%81TICOS/VI%C3%81TICOS%202016/035%20JUDITH%20CU%C3%89LLAR%20ESPARZA.pdf"/>
    <hyperlink ref="B5" r:id="rId2" display="http://200.94.106.102/transparencia/09-FRACCI%C3%93N%20IX/A.FORMATO%20GASTOS%20POR%20CONCEPTO%20DE%20VI%C3%81TICOS/VI%C3%81TICOS%202016/039%20VER%C3%93NICA%20BALL%C3%8DN%20DE%20LUNA.pdf"/>
    <hyperlink ref="B6" r:id="rId3" display="http://200.94.106.102/transparencia/09-FRACCI%C3%93N%20IX/A.FORMATO%20GASTOS%20POR%20CONCEPTO%20DE%20VI%C3%81TICOS/VI%C3%81TICOS%202016/043%20MA.%20DEL%20PILAR%20MART%C3%8DNEZ%20VELASCO%20Y%20COMITIVA.pdf"/>
    <hyperlink ref="B7" r:id="rId4" display="http://200.94.106.102/transparencia/09-FRACCI%C3%93N%20IX/A.FORMATO%20GASTOS%20POR%20CONCEPTO%20DE%20VI%C3%81TICOS/VI%C3%81TICOS%202016/046%20JOS%C3%89%20GUADALUPE%20CONTRERAS%20RU%C3%8DZ.pdf"/>
    <hyperlink ref="B8" r:id="rId5" display="http://200.94.106.102/transparencia/09-FRACCI%C3%93N%20IX/A.FORMATO%20GASTOS%20POR%20CONCEPTO%20DE%20VI%C3%81TICOS/VI%C3%81TICOS%202016/047%20RAUL%20DE%20LA%20CRUZ%20DUR%C3%93N.pdf"/>
    <hyperlink ref="B9" r:id="rId6" display="http://200.94.106.102/transparencia/09-FRACCI%C3%93N%20IX/A.FORMATO%20GASTOS%20POR%20CONCEPTO%20DE%20VI%C3%81TICOS/VI%C3%81TICOS%202016/045%20MARCO%20A%20ZEPEDA%20LOBATO.pdf"/>
    <hyperlink ref="B10" r:id="rId7" display="http://200.94.106.102/transparencia/09-FRACCI%C3%93N%20IX/A.FORMATO%20GASTOS%20POR%20CONCEPTO%20DE%20VI%C3%81TICOS/VI%C3%81TICOS%202016/048%20MA.%20DEL%20PILAR%20MART%C3%8DNEZ%20VELAS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7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12" t="s">
        <v>161</v>
      </c>
      <c r="B3" s="12" t="s">
        <v>82</v>
      </c>
    </row>
    <row r="4" customFormat="false" ht="12.75" hidden="false" customHeight="false" outlineLevel="0" collapsed="false">
      <c r="A4" s="2" t="n">
        <v>1</v>
      </c>
      <c r="B4" s="11" t="s">
        <v>17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n">
        <v>2</v>
      </c>
      <c r="B5" s="11" t="s">
        <v>17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n">
        <v>3</v>
      </c>
      <c r="B6" s="11" t="s">
        <v>176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 t="n">
        <v>4</v>
      </c>
      <c r="B7" s="11" t="s">
        <v>17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 t="n">
        <v>5</v>
      </c>
      <c r="B8" s="11" t="s">
        <v>17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 t="n">
        <v>6</v>
      </c>
      <c r="B9" s="11" t="s">
        <v>17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 t="n">
        <v>7</v>
      </c>
      <c r="B10" s="11" t="s">
        <v>17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</sheetData>
  <hyperlinks>
    <hyperlink ref="B4" r:id="rId1" display="http://200.94.106.102/transparencia/09-FRACCI%C3%93N%20IX/A.FORMATO%20GASTOS%20POR%20CONCEPTO%20DE%20VI%C3%81TICOS/NORMATIVIDAD/MANUAL%20DE%20LINEAMIENTOS.pdf"/>
    <hyperlink ref="B5" r:id="rId2" display="http://200.94.106.102/transparencia/09-FRACCI%C3%93N%20IX/A.FORMATO%20GASTOS%20POR%20CONCEPTO%20DE%20VI%C3%81TICOS/NORMATIVIDAD/MANUAL%20DE%20LINEAMIENTOS.pdf"/>
    <hyperlink ref="B6" r:id="rId3" display="http://200.94.106.102/transparencia/09-FRACCI%C3%93N%20IX/A.FORMATO%20GASTOS%20POR%20CONCEPTO%20DE%20VI%C3%81TICOS/NORMATIVIDAD/MANUAL%20DE%20LINEAMIENTOS.pdf"/>
    <hyperlink ref="B7" r:id="rId4" display="http://200.94.106.102/transparencia/09-FRACCI%C3%93N%20IX/A.FORMATO%20GASTOS%20POR%20CONCEPTO%20DE%20VI%C3%81TICOS/NORMATIVIDAD/MANUAL%20DE%20LINEAMIENTOS.pdf"/>
    <hyperlink ref="B8" r:id="rId5" display="http://200.94.106.102/transparencia/09-FRACCI%C3%93N%20IX/A.FORMATO%20GASTOS%20POR%20CONCEPTO%20DE%20VI%C3%81TICOS/NORMATIVIDAD/MANUAL%20DE%20LINEAMIENTOS.pdf"/>
    <hyperlink ref="B9" r:id="rId6" display="http://200.94.106.102/transparencia/09-FRACCI%C3%93N%20IX/A.FORMATO%20GASTOS%20POR%20CONCEPTO%20DE%20VI%C3%81TICOS/NORMATIVIDAD/MANUAL%20DE%20LINEAMIENTOS.pdf"/>
    <hyperlink ref="B10" r:id="rId7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08Z</dcterms:created>
  <dc:creator>Mariela De Lara Figueroa</dc:creator>
  <dc:description/>
  <dc:language>en-US</dc:language>
  <cp:lastModifiedBy>Jorge Luis Reyes Gonzales</cp:lastModifiedBy>
  <dcterms:modified xsi:type="dcterms:W3CDTF">2017-10-13T14:52:40Z</dcterms:modified>
  <cp:revision>0</cp:revision>
  <dc:subject/>
  <dc:title/>
</cp:coreProperties>
</file>