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4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Servidor público de confianza</t>
  </si>
  <si>
    <t xml:space="preserve">ver nota</t>
  </si>
  <si>
    <t xml:space="preserve">Director</t>
  </si>
  <si>
    <t xml:space="preserve">Director del área de Administración y Finanzas</t>
  </si>
  <si>
    <t xml:space="preserve">Administración y Finanzas</t>
  </si>
  <si>
    <t xml:space="preserve">José Guadalupe</t>
  </si>
  <si>
    <t xml:space="preserve">Contreras </t>
  </si>
  <si>
    <t xml:space="preserve">Ruíz</t>
  </si>
  <si>
    <t xml:space="preserve">Llevar documentación al Diario Oficial de la Federación, así como la acta Directiva a la Coordinación General de Universidades Tecnológicas y Politécnicas</t>
  </si>
  <si>
    <t xml:space="preserve">Nacional</t>
  </si>
  <si>
    <t xml:space="preserve">México</t>
  </si>
  <si>
    <t xml:space="preserve">Aguascalientes</t>
  </si>
  <si>
    <t xml:space="preserve">Ciudad de México</t>
  </si>
  <si>
    <t xml:space="preserve">Dirección de Administración y Finanzas</t>
  </si>
  <si>
    <t xml:space="preserve">No se cuenta con clave o nivel de puestos; no se realizó informe de comisión</t>
  </si>
  <si>
    <t xml:space="preserve">Servidor público de base</t>
  </si>
  <si>
    <t xml:space="preserve">Profesor de Tiempo Completo </t>
  </si>
  <si>
    <t xml:space="preserve">Profesor de Tiempo Completo de la carrera de Turismo y Mercadotecnia </t>
  </si>
  <si>
    <t xml:space="preserve">Académica</t>
  </si>
  <si>
    <t xml:space="preserve">Verónica</t>
  </si>
  <si>
    <t xml:space="preserve">Ballín </t>
  </si>
  <si>
    <t xml:space="preserve">de Luna</t>
  </si>
  <si>
    <t xml:space="preserve">Asistir al Taller Nacional de Investigación, organizadoo por AMESTUR y Universidad Autónoma de Zacatecas</t>
  </si>
  <si>
    <t xml:space="preserve">Zacatecas</t>
  </si>
  <si>
    <t xml:space="preserve">Otro</t>
  </si>
  <si>
    <t xml:space="preserve">Coordinador</t>
  </si>
  <si>
    <t xml:space="preserve">Coordinador de Actividades Culturales y Deportivas</t>
  </si>
  <si>
    <t xml:space="preserve">Marco Eduardo</t>
  </si>
  <si>
    <t xml:space="preserve">Martínez </t>
  </si>
  <si>
    <t xml:space="preserve">Roque</t>
  </si>
  <si>
    <t xml:space="preserve">Asistir a la Junta Previa para el torneo regional de las Universidades Tecnológicas</t>
  </si>
  <si>
    <t xml:space="preserve">San Luis Potosí</t>
  </si>
  <si>
    <t xml:space="preserve">Director de área</t>
  </si>
  <si>
    <t xml:space="preserve">Recibir asesoría técnica en INDETEC acerca del SACG </t>
  </si>
  <si>
    <t xml:space="preserve">Jalisco</t>
  </si>
  <si>
    <t xml:space="preserve">Guadalajara</t>
  </si>
  <si>
    <t xml:space="preserve">Profesor de Asignatura</t>
  </si>
  <si>
    <t xml:space="preserve">María Guadalupe</t>
  </si>
  <si>
    <t xml:space="preserve">Perezchica</t>
  </si>
  <si>
    <t xml:space="preserve">Asistir a la reunión de inducción requerida por la convocatoria de movilidad académica para profesores AMESTUR-VTF-UNAT periodo invierno 2017</t>
  </si>
  <si>
    <t xml:space="preserve">Rector</t>
  </si>
  <si>
    <t xml:space="preserve">Rector de la Universidad Tecnológica de Calvillo</t>
  </si>
  <si>
    <t xml:space="preserve">Rectoría</t>
  </si>
  <si>
    <t xml:space="preserve">Ma. Del Pilar</t>
  </si>
  <si>
    <t xml:space="preserve">Velasco</t>
  </si>
  <si>
    <t xml:space="preserve">Asistir al Encuentro Regional Deportivo y Cultural</t>
  </si>
  <si>
    <t xml:space="preserve">Llevar documentación de Licitación al Diario Oficial de la Federación para su publicación y Entregar Oficios a la CGUTyP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 </t>
  </si>
  <si>
    <t xml:space="preserve">Lobato</t>
  </si>
  <si>
    <t xml:space="preserve">Evaluar de manera interinstitucional los instrumentos que permitirán que el proyecto de Pertinencia tenga éxito y pueda ser aplicable a cualquier tipo de institución</t>
  </si>
  <si>
    <t xml:space="preserve">Guanajuato</t>
  </si>
  <si>
    <t xml:space="preserve">Irapuato</t>
  </si>
  <si>
    <t xml:space="preserve">Cecilia</t>
  </si>
  <si>
    <t xml:space="preserve">Montoya </t>
  </si>
  <si>
    <t xml:space="preserve">Correa</t>
  </si>
  <si>
    <t xml:space="preserve">Asistir a la Capacitación en el uso del software ASPEL NOI para aplicarlo en las materias asignadas.</t>
  </si>
  <si>
    <t xml:space="preserve">León Guanajuato</t>
  </si>
  <si>
    <t xml:space="preserve">Juana María </t>
  </si>
  <si>
    <t xml:space="preserve">Díaz</t>
  </si>
  <si>
    <t xml:space="preserve">Cardona</t>
  </si>
  <si>
    <t xml:space="preserve">René Martín </t>
  </si>
  <si>
    <t xml:space="preserve">Briano</t>
  </si>
  <si>
    <t xml:space="preserve">Recoger paquete con No. De Folio 13000, hacer las modificaciones y reingresarlo el viernes 10. en la CGUTyP y Rectificar autorización del FAM 2016 para ampliación de Licitación y Solicitar Status del Registro de la carrera de IDIE</t>
  </si>
  <si>
    <t xml:space="preserve">Alvaro Obregón</t>
  </si>
  <si>
    <t xml:space="preserve">Recoger paquete 13000 de Titulación y Hacer Modificaciones</t>
  </si>
  <si>
    <t xml:space="preserve">Jefe del Departamento de Tutorías</t>
  </si>
  <si>
    <t xml:space="preserve">Irene</t>
  </si>
  <si>
    <t xml:space="preserve">Elizalde</t>
  </si>
  <si>
    <t xml:space="preserve">Asistir a la Junta Previa para el evento Nacional de la UT Morelia</t>
  </si>
  <si>
    <t xml:space="preserve">Michoacán</t>
  </si>
  <si>
    <t xml:space="preserve">Morelia</t>
  </si>
  <si>
    <t xml:space="preserve">Profesor de Asignatura con funciones administrativas</t>
  </si>
  <si>
    <t xml:space="preserve">Hugo de Jesús</t>
  </si>
  <si>
    <t xml:space="preserve">Becerra </t>
  </si>
  <si>
    <t xml:space="preserve">Reyes</t>
  </si>
  <si>
    <t xml:space="preserve">Asistir a la Reunión de directores del Programa Educativo Mantenimiento Industrial de UUTT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7/1.%20JOS%C3%89%20GUADALUPE%20CONTRERAS%20RU%C3%8DZ%20ENERO.pdf</t>
  </si>
  <si>
    <t xml:space="preserve">http://200.94.106.102/transparencia/09-FRACCI%C3%93N%20IX/A.FORMATO%20GASTOS%20POR%20CONCEPTO%20DE%20VI%C3%81TICOS/VI%C3%81TICOS%202017/3.%20VER%C3%93NICA%20BALL%C3%8DN%20DE%20LUNA%20MARZO.pdf</t>
  </si>
  <si>
    <t xml:space="preserve">http://200.94.106.102/transparencia/09-FRACCI%C3%93N%20IX/A.FORMATO%20GASTOS%20POR%20CONCEPTO%20DE%20VI%C3%81TICOS/VI%C3%81TICOS%202017/2.%20MARCO%20EDUARDO%20MART%C3%8DNEZ%20ROQUE%20ENERO.pdf</t>
  </si>
  <si>
    <t xml:space="preserve">http://200.94.106.102/transparencia/09-FRACCI%C3%93N%20IX/A.FORMATO%20GASTOS%20POR%20CONCEPTO%20DE%20VI%C3%81TICOS/VI%C3%81TICOS%202017/5.%20JOS%C3%89%20GUADALUPE%20CONTRERAS%20RU%C3%8DZ%20ENERO.pdf</t>
  </si>
  <si>
    <t xml:space="preserve">http://200.94.106.102/transparencia/09-FRACCI%C3%93N%20IX/A.FORMATO%20GASTOS%20POR%20CONCEPTO%20DE%20VI%C3%81TICOS/VI%C3%81TICOS%202017/4.%20MAR%C3%8DA%20GUADALUPE%20MTZ%20PEREZCHICA%20ENERO.pdf</t>
  </si>
  <si>
    <t xml:space="preserve">http://200.94.106.102/transparencia/09-FRACCI%C3%93N%20IX/A.FORMATO%20GASTOS%20POR%20CONCEPTO%20DE%20VI%C3%81TICOS/VI%C3%81TICOS%202017/6.%20MAR%C3%8DA%20DEL%20PILAR%20MART%C3%8DNEZ%20VELASCO.pdf</t>
  </si>
  <si>
    <t xml:space="preserve">http://200.94.106.102/transparencia/09-FRACCI%C3%93N%20IX/A.FORMATO%20GASTOS%20POR%20CONCEPTO%20DE%20VI%C3%81TICOS/VI%C3%81TICOS%202017/10.%20JOS%C3%89%20GUADALUPE%20CONTRERAS%20RU%C3%8DZ%20FEBRERO.pdf</t>
  </si>
  <si>
    <t xml:space="preserve">http://200.94.106.102/transparencia/09-FRACCI%C3%93N%20IX/A.FORMATO%20GASTOS%20POR%20CONCEPTO%20DE%20VI%C3%81TICOS/VI%C3%81TICOS%202017/13.%20MARCO%20ANTONIO%20ZEPEDA%20LOBATO%20MARZO.pdf</t>
  </si>
  <si>
    <t xml:space="preserve">http://200.94.106.102/transparencia/09-FRACCI%C3%93N%20IX/A.FORMATO%20GASTOS%20POR%20CONCEPTO%20DE%20VI%C3%81TICOS/VI%C3%81TICOS%202017/14.%20CECILIA%20MONTOYA%20CORREA%20MARZO.pdf</t>
  </si>
  <si>
    <t xml:space="preserve">http://200.94.106.102/transparencia/09-FRACCI%C3%93N%20IX/A.FORMATO%20GASTOS%20POR%20CONCEPTO%20DE%20VI%C3%81TICOS/VI%C3%81TICOS%202017/15.%20JUANA%20MAR%C3%8DA%20D%C3%8DAZ%20CARDONA%20MARZO.pdf</t>
  </si>
  <si>
    <t xml:space="preserve">http://200.94.106.102/transparencia/09-FRACCI%C3%93N%20IX/A.FORMATO%20GASTOS%20POR%20CONCEPTO%20DE%20VI%C3%81TICOS/VI%C3%81TICOS%202017/16.%20REN%C3%89%20MARTIN%20RU%C3%8DZ%20BRIANO%20MARZO.pdf</t>
  </si>
  <si>
    <t xml:space="preserve">http://200.94.106.102/transparencia/09-FRACCI%C3%93N%20IX/A.FORMATO%20GASTOS%20POR%20CONCEPTO%20DE%20VI%C3%81TICOS/VI%C3%81TICOS%202017/17.%20MA.%20DEL%20PILAR%20MART%C3%8DNEZ%20VELASCO%20MARZO.pdf</t>
  </si>
  <si>
    <t xml:space="preserve">http://200.94.106.102/transparencia/09-FRACCI%C3%93N%20IX/A.FORMATO%20GASTOS%20POR%20CONCEPTO%20DE%20VI%C3%81TICOS/VI%C3%81TICOS%202017/18.%20MARCO%20ANTONIO%20ZEPEDA%20LOBATO%20MARZO.pdf</t>
  </si>
  <si>
    <t xml:space="preserve">http://200.94.106.102/transparencia/09-FRACCI%C3%93N%20IX/A.FORMATO%20GASTOS%20POR%20CONCEPTO%20DE%20VI%C3%81TICOS/VI%C3%81TICOS%202017/19.%20IRENE%20MART%C3%8DNEZ%20ELIZALDE.pdf</t>
  </si>
  <si>
    <t xml:space="preserve">http://200.94.106.102/transparencia/09-FRACCI%C3%93N%20IX/A.FORMATO%20GASTOS%20POR%20CONCEPTO%20DE%20VI%C3%81TICOS/VI%C3%81TICOS%202017/20.%20HUGO%20DE%20JES%C3%9AS%20BECERRA%20REYES%20MARZO.pdf</t>
  </si>
  <si>
    <t xml:space="preserve">27552</t>
  </si>
  <si>
    <t xml:space="preserve">http://200.94.106.102/transparencia/09-FRACCI%C3%93N%20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dd/mmmm/yy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7/3.%20VER&#211;NICA%20BALL&#205;N%20DE%20LUNA%20MARZO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7/2.%20MARCO%20EDUARDO%20MART&#205;NEZ%20ROQUE%20ENERO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7/5.%20JOS&#201;%20GUADALUPE%20CONTRERAS%20RU&#205;Z%20ENERO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7/4.%20MAR&#205;A%20GUADALUPE%20MTZ%20PEREZCHICA%20ENERO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7/6.%20MAR&#205;A%20DEL%20PILAR%20MART&#205;NEZ%20VELASCO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7/10.%20JOS&#201;%20GUADALUPE%20CONTRERAS%20RU&#205;Z%20FEBRERO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7/13.%20MARCO%20ANTONIO%20ZEPEDA%20LOBATO%20MARZO.pdf" TargetMode="External"/><Relationship Id="rId8" Type="http://schemas.openxmlformats.org/officeDocument/2006/relationships/hyperlink" Target="http://200.94.106.102/transparencia/09-FRACCI&#211;N%20IX/A.FORMATO%20GASTOS%20POR%20CONCEPTO%20DE%20VI&#193;TICOS/VI&#193;TICOS%202017/14.%20CECILIA%20MONTOYA%20CORREA%20MARZO.pdf" TargetMode="External"/><Relationship Id="rId9" Type="http://schemas.openxmlformats.org/officeDocument/2006/relationships/hyperlink" Target="http://200.94.106.102/transparencia/09-FRACCI&#211;N%20IX/A.FORMATO%20GASTOS%20POR%20CONCEPTO%20DE%20VI&#193;TICOS/VI&#193;TICOS%202017/15.%20JUANA%20MAR&#205;A%20D&#205;AZ%20CARDONA%20MARZO.pdf" TargetMode="External"/><Relationship Id="rId10" Type="http://schemas.openxmlformats.org/officeDocument/2006/relationships/hyperlink" Target="http://200.94.106.102/transparencia/09-FRACCI&#211;N%20IX/A.FORMATO%20GASTOS%20POR%20CONCEPTO%20DE%20VI&#193;TICOS/VI&#193;TICOS%202017/16.%20REN&#201;%20MARTIN%20RU&#205;Z%20BRIANO%20MARZO.pdf" TargetMode="External"/><Relationship Id="rId11" Type="http://schemas.openxmlformats.org/officeDocument/2006/relationships/hyperlink" Target="http://200.94.106.102/transparencia/09-FRACCI&#211;N%20IX/A.FORMATO%20GASTOS%20POR%20CONCEPTO%20DE%20VI&#193;TICOS/VI&#193;TICOS%202017/17.%20MA.%20DEL%20PILAR%20MART&#205;NEZ%20VELASCO%20MARZO.pdf" TargetMode="External"/><Relationship Id="rId12" Type="http://schemas.openxmlformats.org/officeDocument/2006/relationships/hyperlink" Target="http://200.94.106.102/transparencia/09-FRACCI&#211;N%20IX/A.FORMATO%20GASTOS%20POR%20CONCEPTO%20DE%20VI&#193;TICOS/VI&#193;TICOS%202017/18.%20MARCO%20ANTONIO%20ZEPEDA%20LOBATO%20MARZO.pdf" TargetMode="External"/><Relationship Id="rId13" Type="http://schemas.openxmlformats.org/officeDocument/2006/relationships/hyperlink" Target="http://200.94.106.102/transparencia/09-FRACCI&#211;N%20IX/A.FORMATO%20GASTOS%20POR%20CONCEPTO%20DE%20VI&#193;TICOS/VI&#193;TICOS%202017/19.%20IRENE%20MART&#205;NEZ%20ELIZALDE.pdf" TargetMode="External"/><Relationship Id="rId14" Type="http://schemas.openxmlformats.org/officeDocument/2006/relationships/hyperlink" Target="http://200.94.106.102/transparencia/09-FRACCI&#211;N%20IX/A.FORMATO%20GASTOS%20POR%20CONCEPTO%20DE%20VI&#193;TICOS/VI&#193;TICOS%202017/20.%20HUGO%20DE%20JES&#218;S%20BECERRA%20REYES%20MARZ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2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3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4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5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6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7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8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9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0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1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2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3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4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5" Type="http://schemas.openxmlformats.org/officeDocument/2006/relationships/hyperlink" Target="http://200.94.106.102/transparencia/09-FRACCI&#211;N%20IX/A.FORMATO%20GASTOS%20POR%20CONCEPTO%20DE%20VI&#193;TICOS/NORMATIVIDAD/MANUAL%20DE%20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D4" colorId="64" zoomScale="100" zoomScaleNormal="100" zoomScalePageLayoutView="100" workbookViewId="0">
      <selection pane="topLeft" activeCell="AH15" activeCellId="0" sqref="A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99"/>
    <col collapsed="false" customWidth="true" hidden="false" outlineLevel="0" max="3" min="3" style="1" width="41.42"/>
    <col collapsed="false" customWidth="true" hidden="false" outlineLevel="0" max="4" min="4" style="1" width="20.99"/>
    <col collapsed="false" customWidth="true" hidden="false" outlineLevel="0" max="5" min="5" style="1" width="26.42"/>
    <col collapsed="false" customWidth="true" hidden="false" outlineLevel="0" max="6" min="6" style="1" width="62.14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197.13"/>
    <col collapsed="false" customWidth="true" hidden="false" outlineLevel="0" max="12" min="12" style="1" width="11.28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7" min="16" style="1" width="13.7"/>
    <col collapsed="false" customWidth="true" hidden="false" outlineLevel="0" max="18" min="18" style="1" width="11.28"/>
    <col collapsed="false" customWidth="true" hidden="false" outlineLevel="0" max="20" min="19" style="1" width="15.85"/>
    <col collapsed="false" customWidth="true" hidden="false" outlineLevel="0" max="21" min="21" style="1" width="197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40.56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29" min="29" style="1" width="37.7"/>
    <col collapsed="false" customWidth="true" hidden="false" outlineLevel="0" max="30" min="30" style="1" width="51.56"/>
    <col collapsed="false" customWidth="true" hidden="false" outlineLevel="0" max="31" min="31" style="1" width="16.56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18.99"/>
    <col collapsed="false" customWidth="true" hidden="false" outlineLevel="0" max="35" min="35" style="1" width="65.99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.75" hidden="false" customHeight="tru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6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14.2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7</v>
      </c>
      <c r="B8" s="6" t="s">
        <v>88</v>
      </c>
      <c r="C8" s="2" t="s">
        <v>89</v>
      </c>
      <c r="D8" s="6" t="s">
        <v>90</v>
      </c>
      <c r="E8" s="2" t="s">
        <v>91</v>
      </c>
      <c r="F8" s="2" t="s">
        <v>92</v>
      </c>
      <c r="G8" s="2" t="s">
        <v>93</v>
      </c>
      <c r="H8" s="2" t="s">
        <v>94</v>
      </c>
      <c r="I8" s="2" t="s">
        <v>95</v>
      </c>
      <c r="J8" s="2" t="s">
        <v>96</v>
      </c>
      <c r="K8" s="2" t="s">
        <v>97</v>
      </c>
      <c r="L8" s="2" t="s">
        <v>98</v>
      </c>
      <c r="M8" s="2" t="n">
        <v>0</v>
      </c>
      <c r="N8" s="7" t="n">
        <v>0</v>
      </c>
      <c r="O8" s="2" t="s">
        <v>99</v>
      </c>
      <c r="P8" s="2" t="s">
        <v>100</v>
      </c>
      <c r="Q8" s="2" t="s">
        <v>100</v>
      </c>
      <c r="R8" s="2" t="s">
        <v>99</v>
      </c>
      <c r="S8" s="2" t="s">
        <v>101</v>
      </c>
      <c r="T8" s="2" t="s">
        <v>101</v>
      </c>
      <c r="U8" s="2" t="s">
        <v>97</v>
      </c>
      <c r="V8" s="8" t="n">
        <v>42751</v>
      </c>
      <c r="W8" s="8" t="n">
        <v>42752</v>
      </c>
      <c r="X8" s="2" t="n">
        <v>1</v>
      </c>
      <c r="Y8" s="7" t="n">
        <v>2578</v>
      </c>
      <c r="Z8" s="7" t="n">
        <v>1072</v>
      </c>
      <c r="AA8" s="6" t="s">
        <v>90</v>
      </c>
      <c r="AB8" s="6" t="s">
        <v>90</v>
      </c>
      <c r="AC8" s="2" t="n">
        <v>1</v>
      </c>
      <c r="AD8" s="2" t="n">
        <v>1</v>
      </c>
      <c r="AE8" s="8" t="n">
        <v>42837</v>
      </c>
      <c r="AF8" s="6" t="s">
        <v>102</v>
      </c>
      <c r="AG8" s="2" t="n">
        <v>2017</v>
      </c>
      <c r="AH8" s="8" t="n">
        <v>42837</v>
      </c>
      <c r="AI8" s="9" t="s">
        <v>103</v>
      </c>
    </row>
    <row r="9" customFormat="false" ht="12.75" hidden="false" customHeight="false" outlineLevel="0" collapsed="false">
      <c r="A9" s="2" t="n">
        <v>2017</v>
      </c>
      <c r="B9" s="6" t="s">
        <v>88</v>
      </c>
      <c r="C9" s="2" t="s">
        <v>104</v>
      </c>
      <c r="D9" s="6" t="s">
        <v>90</v>
      </c>
      <c r="E9" s="2" t="s">
        <v>105</v>
      </c>
      <c r="F9" s="2" t="s">
        <v>106</v>
      </c>
      <c r="G9" s="2" t="s">
        <v>107</v>
      </c>
      <c r="H9" s="10" t="s">
        <v>108</v>
      </c>
      <c r="I9" s="10" t="s">
        <v>109</v>
      </c>
      <c r="J9" s="10" t="s">
        <v>110</v>
      </c>
      <c r="K9" s="10" t="s">
        <v>111</v>
      </c>
      <c r="L9" s="2" t="s">
        <v>98</v>
      </c>
      <c r="M9" s="2" t="n">
        <v>0</v>
      </c>
      <c r="N9" s="7" t="n">
        <v>0</v>
      </c>
      <c r="O9" s="2" t="s">
        <v>99</v>
      </c>
      <c r="P9" s="2" t="s">
        <v>100</v>
      </c>
      <c r="Q9" s="2" t="s">
        <v>100</v>
      </c>
      <c r="R9" s="2" t="s">
        <v>99</v>
      </c>
      <c r="S9" s="10" t="s">
        <v>112</v>
      </c>
      <c r="T9" s="10" t="s">
        <v>112</v>
      </c>
      <c r="U9" s="10" t="s">
        <v>111</v>
      </c>
      <c r="V9" s="8" t="n">
        <v>42782</v>
      </c>
      <c r="W9" s="8" t="n">
        <v>42783</v>
      </c>
      <c r="X9" s="2" t="n">
        <v>2</v>
      </c>
      <c r="Y9" s="7" t="n">
        <v>2532.8</v>
      </c>
      <c r="Z9" s="7" t="n">
        <v>1015.33</v>
      </c>
      <c r="AA9" s="6" t="s">
        <v>90</v>
      </c>
      <c r="AB9" s="6" t="s">
        <v>90</v>
      </c>
      <c r="AC9" s="2" t="n">
        <v>2</v>
      </c>
      <c r="AD9" s="2" t="n">
        <v>2</v>
      </c>
      <c r="AE9" s="8" t="n">
        <v>42837</v>
      </c>
      <c r="AF9" s="6" t="s">
        <v>102</v>
      </c>
      <c r="AG9" s="2" t="n">
        <v>2017</v>
      </c>
      <c r="AH9" s="8" t="n">
        <v>42837</v>
      </c>
      <c r="AI9" s="9" t="s">
        <v>103</v>
      </c>
    </row>
    <row r="10" customFormat="false" ht="12.75" hidden="false" customHeight="false" outlineLevel="0" collapsed="false">
      <c r="A10" s="2" t="n">
        <v>2017</v>
      </c>
      <c r="B10" s="6" t="s">
        <v>88</v>
      </c>
      <c r="C10" s="2" t="s">
        <v>113</v>
      </c>
      <c r="D10" s="6" t="s">
        <v>90</v>
      </c>
      <c r="E10" s="2" t="s">
        <v>114</v>
      </c>
      <c r="F10" s="2" t="s">
        <v>115</v>
      </c>
      <c r="G10" s="2" t="s">
        <v>107</v>
      </c>
      <c r="H10" s="6" t="s">
        <v>116</v>
      </c>
      <c r="I10" s="6" t="s">
        <v>117</v>
      </c>
      <c r="J10" s="6" t="s">
        <v>118</v>
      </c>
      <c r="K10" s="6" t="s">
        <v>119</v>
      </c>
      <c r="L10" s="2" t="s">
        <v>98</v>
      </c>
      <c r="M10" s="2" t="n">
        <v>0</v>
      </c>
      <c r="N10" s="7" t="n">
        <v>0</v>
      </c>
      <c r="O10" s="6" t="s">
        <v>99</v>
      </c>
      <c r="P10" s="2" t="s">
        <v>100</v>
      </c>
      <c r="Q10" s="2" t="s">
        <v>100</v>
      </c>
      <c r="R10" s="2" t="s">
        <v>99</v>
      </c>
      <c r="S10" s="6" t="s">
        <v>120</v>
      </c>
      <c r="T10" s="6" t="s">
        <v>120</v>
      </c>
      <c r="U10" s="6" t="s">
        <v>119</v>
      </c>
      <c r="V10" s="8" t="n">
        <v>42754</v>
      </c>
      <c r="W10" s="8" t="n">
        <v>42755</v>
      </c>
      <c r="X10" s="2" t="n">
        <v>3</v>
      </c>
      <c r="Y10" s="7" t="n">
        <v>1863.5</v>
      </c>
      <c r="Z10" s="7" t="n">
        <v>3011</v>
      </c>
      <c r="AA10" s="11" t="s">
        <v>90</v>
      </c>
      <c r="AB10" s="6" t="s">
        <v>90</v>
      </c>
      <c r="AC10" s="2" t="n">
        <v>3</v>
      </c>
      <c r="AD10" s="2" t="n">
        <v>3</v>
      </c>
      <c r="AE10" s="8" t="n">
        <v>42837</v>
      </c>
      <c r="AF10" s="6" t="s">
        <v>102</v>
      </c>
      <c r="AG10" s="2" t="n">
        <v>2017</v>
      </c>
      <c r="AH10" s="8" t="n">
        <v>42837</v>
      </c>
      <c r="AI10" s="9" t="s">
        <v>103</v>
      </c>
    </row>
    <row r="11" customFormat="false" ht="12.75" hidden="false" customHeight="false" outlineLevel="0" collapsed="false">
      <c r="A11" s="2" t="n">
        <v>2017</v>
      </c>
      <c r="B11" s="6" t="s">
        <v>88</v>
      </c>
      <c r="C11" s="2" t="s">
        <v>89</v>
      </c>
      <c r="D11" s="6" t="s">
        <v>90</v>
      </c>
      <c r="E11" s="2" t="s">
        <v>121</v>
      </c>
      <c r="F11" s="2" t="s">
        <v>92</v>
      </c>
      <c r="G11" s="2" t="s">
        <v>93</v>
      </c>
      <c r="H11" s="10" t="s">
        <v>94</v>
      </c>
      <c r="I11" s="10" t="s">
        <v>95</v>
      </c>
      <c r="J11" s="10" t="s">
        <v>96</v>
      </c>
      <c r="K11" s="10" t="s">
        <v>122</v>
      </c>
      <c r="L11" s="2" t="s">
        <v>98</v>
      </c>
      <c r="M11" s="2" t="n">
        <v>0</v>
      </c>
      <c r="N11" s="7" t="n">
        <v>0</v>
      </c>
      <c r="O11" s="2" t="s">
        <v>99</v>
      </c>
      <c r="P11" s="2" t="s">
        <v>100</v>
      </c>
      <c r="Q11" s="2" t="s">
        <v>100</v>
      </c>
      <c r="R11" s="2" t="s">
        <v>99</v>
      </c>
      <c r="S11" s="6" t="s">
        <v>123</v>
      </c>
      <c r="T11" s="6" t="s">
        <v>124</v>
      </c>
      <c r="U11" s="10" t="s">
        <v>122</v>
      </c>
      <c r="V11" s="8" t="n">
        <v>42765</v>
      </c>
      <c r="W11" s="8" t="n">
        <v>42765</v>
      </c>
      <c r="X11" s="2" t="n">
        <v>4</v>
      </c>
      <c r="Y11" s="7" t="n">
        <v>716</v>
      </c>
      <c r="Z11" s="7" t="n">
        <v>1536</v>
      </c>
      <c r="AA11" s="6" t="s">
        <v>90</v>
      </c>
      <c r="AB11" s="6" t="s">
        <v>90</v>
      </c>
      <c r="AC11" s="2" t="n">
        <v>4</v>
      </c>
      <c r="AD11" s="2" t="n">
        <v>4</v>
      </c>
      <c r="AE11" s="8" t="n">
        <v>42837</v>
      </c>
      <c r="AF11" s="6" t="s">
        <v>102</v>
      </c>
      <c r="AG11" s="2" t="n">
        <v>2017</v>
      </c>
      <c r="AH11" s="8" t="n">
        <v>42837</v>
      </c>
      <c r="AI11" s="9" t="s">
        <v>103</v>
      </c>
    </row>
    <row r="12" customFormat="false" ht="12.75" hidden="false" customHeight="false" outlineLevel="0" collapsed="false">
      <c r="A12" s="2" t="n">
        <v>2017</v>
      </c>
      <c r="B12" s="6" t="s">
        <v>88</v>
      </c>
      <c r="C12" s="2" t="s">
        <v>113</v>
      </c>
      <c r="D12" s="6" t="s">
        <v>90</v>
      </c>
      <c r="E12" s="2" t="s">
        <v>125</v>
      </c>
      <c r="F12" s="2" t="s">
        <v>125</v>
      </c>
      <c r="G12" s="2" t="s">
        <v>107</v>
      </c>
      <c r="H12" s="10" t="s">
        <v>126</v>
      </c>
      <c r="I12" s="10" t="s">
        <v>117</v>
      </c>
      <c r="J12" s="10" t="s">
        <v>127</v>
      </c>
      <c r="K12" s="10" t="s">
        <v>128</v>
      </c>
      <c r="L12" s="2" t="s">
        <v>98</v>
      </c>
      <c r="M12" s="2" t="n">
        <v>0</v>
      </c>
      <c r="N12" s="7" t="n">
        <v>0</v>
      </c>
      <c r="O12" s="2" t="s">
        <v>99</v>
      </c>
      <c r="P12" s="2" t="s">
        <v>100</v>
      </c>
      <c r="Q12" s="2" t="s">
        <v>100</v>
      </c>
      <c r="R12" s="2" t="s">
        <v>99</v>
      </c>
      <c r="S12" s="2" t="s">
        <v>101</v>
      </c>
      <c r="T12" s="2" t="s">
        <v>101</v>
      </c>
      <c r="U12" s="10" t="s">
        <v>128</v>
      </c>
      <c r="V12" s="8" t="n">
        <v>42767</v>
      </c>
      <c r="W12" s="8" t="n">
        <v>42768</v>
      </c>
      <c r="X12" s="2" t="n">
        <v>5</v>
      </c>
      <c r="Y12" s="7" t="n">
        <v>1660</v>
      </c>
      <c r="Z12" s="7" t="n">
        <v>0</v>
      </c>
      <c r="AA12" s="6" t="s">
        <v>90</v>
      </c>
      <c r="AB12" s="6" t="s">
        <v>90</v>
      </c>
      <c r="AC12" s="2" t="n">
        <v>5</v>
      </c>
      <c r="AD12" s="2" t="n">
        <v>5</v>
      </c>
      <c r="AE12" s="8" t="n">
        <v>42837</v>
      </c>
      <c r="AF12" s="6" t="s">
        <v>102</v>
      </c>
      <c r="AG12" s="2" t="n">
        <v>2017</v>
      </c>
      <c r="AH12" s="8" t="n">
        <v>42837</v>
      </c>
      <c r="AI12" s="9" t="s">
        <v>103</v>
      </c>
    </row>
    <row r="13" customFormat="false" ht="12.75" hidden="false" customHeight="false" outlineLevel="0" collapsed="false">
      <c r="A13" s="2" t="n">
        <v>2017</v>
      </c>
      <c r="B13" s="6" t="s">
        <v>88</v>
      </c>
      <c r="C13" s="2" t="s">
        <v>89</v>
      </c>
      <c r="D13" s="6" t="s">
        <v>90</v>
      </c>
      <c r="E13" s="2" t="s">
        <v>129</v>
      </c>
      <c r="F13" s="2" t="s">
        <v>130</v>
      </c>
      <c r="G13" s="2" t="s">
        <v>131</v>
      </c>
      <c r="H13" s="10" t="s">
        <v>132</v>
      </c>
      <c r="I13" s="10" t="s">
        <v>117</v>
      </c>
      <c r="J13" s="10" t="s">
        <v>133</v>
      </c>
      <c r="K13" s="10" t="s">
        <v>134</v>
      </c>
      <c r="L13" s="2" t="s">
        <v>98</v>
      </c>
      <c r="M13" s="2" t="n">
        <v>0</v>
      </c>
      <c r="N13" s="7" t="n">
        <v>0</v>
      </c>
      <c r="O13" s="2" t="s">
        <v>99</v>
      </c>
      <c r="P13" s="2" t="s">
        <v>100</v>
      </c>
      <c r="Q13" s="2" t="s">
        <v>100</v>
      </c>
      <c r="R13" s="2" t="s">
        <v>99</v>
      </c>
      <c r="S13" s="6" t="s">
        <v>120</v>
      </c>
      <c r="T13" s="6" t="s">
        <v>120</v>
      </c>
      <c r="U13" s="10" t="s">
        <v>134</v>
      </c>
      <c r="V13" s="8" t="n">
        <v>42775</v>
      </c>
      <c r="W13" s="8" t="n">
        <v>42775</v>
      </c>
      <c r="X13" s="2" t="n">
        <v>6</v>
      </c>
      <c r="Y13" s="7" t="n">
        <v>944.8</v>
      </c>
      <c r="Z13" s="7" t="n">
        <v>905.2</v>
      </c>
      <c r="AA13" s="6" t="s">
        <v>90</v>
      </c>
      <c r="AB13" s="6" t="s">
        <v>90</v>
      </c>
      <c r="AC13" s="2" t="n">
        <v>6</v>
      </c>
      <c r="AD13" s="2" t="n">
        <v>6</v>
      </c>
      <c r="AE13" s="8" t="n">
        <v>42837</v>
      </c>
      <c r="AF13" s="6" t="s">
        <v>102</v>
      </c>
      <c r="AG13" s="2" t="n">
        <v>2017</v>
      </c>
      <c r="AH13" s="8" t="n">
        <v>42837</v>
      </c>
      <c r="AI13" s="9" t="s">
        <v>103</v>
      </c>
    </row>
    <row r="14" customFormat="false" ht="12.75" hidden="false" customHeight="false" outlineLevel="0" collapsed="false">
      <c r="A14" s="2" t="n">
        <v>2017</v>
      </c>
      <c r="B14" s="6" t="s">
        <v>88</v>
      </c>
      <c r="C14" s="2" t="s">
        <v>89</v>
      </c>
      <c r="D14" s="6" t="s">
        <v>90</v>
      </c>
      <c r="E14" s="2" t="s">
        <v>91</v>
      </c>
      <c r="F14" s="2" t="s">
        <v>92</v>
      </c>
      <c r="G14" s="2" t="s">
        <v>93</v>
      </c>
      <c r="H14" s="10" t="s">
        <v>94</v>
      </c>
      <c r="I14" s="10" t="s">
        <v>95</v>
      </c>
      <c r="J14" s="10" t="s">
        <v>96</v>
      </c>
      <c r="K14" s="10" t="s">
        <v>135</v>
      </c>
      <c r="L14" s="2" t="s">
        <v>98</v>
      </c>
      <c r="M14" s="2" t="n">
        <v>0</v>
      </c>
      <c r="N14" s="7" t="n">
        <v>0</v>
      </c>
      <c r="O14" s="2" t="s">
        <v>99</v>
      </c>
      <c r="P14" s="2" t="s">
        <v>100</v>
      </c>
      <c r="Q14" s="2" t="s">
        <v>100</v>
      </c>
      <c r="R14" s="2" t="s">
        <v>99</v>
      </c>
      <c r="S14" s="2" t="s">
        <v>101</v>
      </c>
      <c r="T14" s="2" t="s">
        <v>101</v>
      </c>
      <c r="U14" s="10" t="s">
        <v>135</v>
      </c>
      <c r="V14" s="8" t="n">
        <v>42779</v>
      </c>
      <c r="W14" s="8" t="n">
        <v>42781</v>
      </c>
      <c r="X14" s="2" t="n">
        <v>7</v>
      </c>
      <c r="Y14" s="7" t="n">
        <v>2183</v>
      </c>
      <c r="Z14" s="7" t="n">
        <v>1813.86</v>
      </c>
      <c r="AA14" s="6" t="s">
        <v>90</v>
      </c>
      <c r="AB14" s="6" t="s">
        <v>90</v>
      </c>
      <c r="AC14" s="2" t="n">
        <v>7</v>
      </c>
      <c r="AD14" s="2" t="n">
        <v>7</v>
      </c>
      <c r="AE14" s="8" t="n">
        <v>42837</v>
      </c>
      <c r="AF14" s="6" t="s">
        <v>102</v>
      </c>
      <c r="AG14" s="2" t="n">
        <v>2017</v>
      </c>
      <c r="AH14" s="8" t="n">
        <v>42837</v>
      </c>
      <c r="AI14" s="9" t="s">
        <v>103</v>
      </c>
    </row>
    <row r="15" customFormat="false" ht="12.75" hidden="false" customHeight="false" outlineLevel="0" collapsed="false">
      <c r="A15" s="2" t="n">
        <v>2017</v>
      </c>
      <c r="B15" s="6" t="s">
        <v>88</v>
      </c>
      <c r="C15" s="2" t="s">
        <v>89</v>
      </c>
      <c r="D15" s="6" t="s">
        <v>90</v>
      </c>
      <c r="E15" s="2" t="s">
        <v>136</v>
      </c>
      <c r="F15" s="2" t="s">
        <v>137</v>
      </c>
      <c r="G15" s="2" t="s">
        <v>138</v>
      </c>
      <c r="H15" s="10" t="s">
        <v>139</v>
      </c>
      <c r="I15" s="10" t="s">
        <v>140</v>
      </c>
      <c r="J15" s="10" t="s">
        <v>141</v>
      </c>
      <c r="K15" s="10" t="s">
        <v>142</v>
      </c>
      <c r="L15" s="2" t="s">
        <v>98</v>
      </c>
      <c r="M15" s="2" t="n">
        <v>0</v>
      </c>
      <c r="N15" s="7" t="n">
        <v>0</v>
      </c>
      <c r="O15" s="2" t="s">
        <v>99</v>
      </c>
      <c r="P15" s="2" t="s">
        <v>100</v>
      </c>
      <c r="Q15" s="2" t="s">
        <v>100</v>
      </c>
      <c r="R15" s="2" t="s">
        <v>99</v>
      </c>
      <c r="S15" s="6" t="s">
        <v>143</v>
      </c>
      <c r="T15" s="6" t="s">
        <v>144</v>
      </c>
      <c r="U15" s="10" t="s">
        <v>142</v>
      </c>
      <c r="V15" s="8" t="n">
        <v>42797</v>
      </c>
      <c r="W15" s="8" t="n">
        <v>42797</v>
      </c>
      <c r="X15" s="2" t="n">
        <v>8</v>
      </c>
      <c r="Y15" s="7" t="n">
        <v>1190.24</v>
      </c>
      <c r="Z15" s="7" t="n">
        <v>1909.76</v>
      </c>
      <c r="AA15" s="6" t="s">
        <v>90</v>
      </c>
      <c r="AB15" s="6" t="s">
        <v>90</v>
      </c>
      <c r="AC15" s="2" t="n">
        <v>8</v>
      </c>
      <c r="AD15" s="2" t="n">
        <v>8</v>
      </c>
      <c r="AE15" s="8" t="n">
        <v>42837</v>
      </c>
      <c r="AF15" s="6" t="s">
        <v>102</v>
      </c>
      <c r="AG15" s="2" t="n">
        <v>2017</v>
      </c>
      <c r="AH15" s="8" t="n">
        <v>42837</v>
      </c>
      <c r="AI15" s="9" t="s">
        <v>103</v>
      </c>
    </row>
    <row r="16" customFormat="false" ht="12.75" hidden="false" customHeight="false" outlineLevel="0" collapsed="false">
      <c r="A16" s="2" t="n">
        <v>2017</v>
      </c>
      <c r="B16" s="6" t="s">
        <v>88</v>
      </c>
      <c r="C16" s="2" t="s">
        <v>113</v>
      </c>
      <c r="D16" s="6" t="s">
        <v>90</v>
      </c>
      <c r="E16" s="2" t="s">
        <v>125</v>
      </c>
      <c r="F16" s="2" t="s">
        <v>125</v>
      </c>
      <c r="G16" s="2" t="s">
        <v>107</v>
      </c>
      <c r="H16" s="10" t="s">
        <v>145</v>
      </c>
      <c r="I16" s="10" t="s">
        <v>146</v>
      </c>
      <c r="J16" s="10" t="s">
        <v>147</v>
      </c>
      <c r="K16" s="10" t="s">
        <v>148</v>
      </c>
      <c r="L16" s="2" t="s">
        <v>98</v>
      </c>
      <c r="M16" s="2" t="n">
        <v>0</v>
      </c>
      <c r="N16" s="7" t="n">
        <v>0</v>
      </c>
      <c r="O16" s="2" t="s">
        <v>99</v>
      </c>
      <c r="P16" s="2" t="s">
        <v>100</v>
      </c>
      <c r="Q16" s="2" t="s">
        <v>100</v>
      </c>
      <c r="R16" s="2" t="s">
        <v>99</v>
      </c>
      <c r="S16" s="6" t="s">
        <v>143</v>
      </c>
      <c r="T16" s="6" t="s">
        <v>149</v>
      </c>
      <c r="U16" s="10" t="s">
        <v>148</v>
      </c>
      <c r="V16" s="8" t="n">
        <v>42801</v>
      </c>
      <c r="W16" s="8" t="n">
        <v>42804</v>
      </c>
      <c r="X16" s="2" t="n">
        <v>9</v>
      </c>
      <c r="Y16" s="7" t="n">
        <v>2026</v>
      </c>
      <c r="Z16" s="7" t="n">
        <v>44</v>
      </c>
      <c r="AA16" s="6" t="s">
        <v>90</v>
      </c>
      <c r="AB16" s="6" t="s">
        <v>90</v>
      </c>
      <c r="AC16" s="2" t="n">
        <v>9</v>
      </c>
      <c r="AD16" s="2" t="n">
        <v>9</v>
      </c>
      <c r="AE16" s="8" t="n">
        <v>42837</v>
      </c>
      <c r="AF16" s="6" t="s">
        <v>102</v>
      </c>
      <c r="AG16" s="2" t="n">
        <v>2017</v>
      </c>
      <c r="AH16" s="8" t="n">
        <v>42837</v>
      </c>
      <c r="AI16" s="9" t="s">
        <v>103</v>
      </c>
    </row>
    <row r="17" customFormat="false" ht="12.75" hidden="false" customHeight="false" outlineLevel="0" collapsed="false">
      <c r="A17" s="2" t="n">
        <v>2017</v>
      </c>
      <c r="B17" s="6" t="s">
        <v>88</v>
      </c>
      <c r="C17" s="2" t="s">
        <v>113</v>
      </c>
      <c r="D17" s="6" t="s">
        <v>90</v>
      </c>
      <c r="E17" s="2" t="s">
        <v>125</v>
      </c>
      <c r="F17" s="2" t="s">
        <v>125</v>
      </c>
      <c r="G17" s="2" t="s">
        <v>107</v>
      </c>
      <c r="H17" s="10" t="s">
        <v>150</v>
      </c>
      <c r="I17" s="10" t="s">
        <v>151</v>
      </c>
      <c r="J17" s="10" t="s">
        <v>152</v>
      </c>
      <c r="K17" s="10" t="s">
        <v>148</v>
      </c>
      <c r="L17" s="2" t="s">
        <v>98</v>
      </c>
      <c r="M17" s="2" t="n">
        <v>0</v>
      </c>
      <c r="N17" s="7" t="n">
        <v>0</v>
      </c>
      <c r="O17" s="2" t="s">
        <v>99</v>
      </c>
      <c r="P17" s="2" t="s">
        <v>100</v>
      </c>
      <c r="Q17" s="2" t="s">
        <v>100</v>
      </c>
      <c r="R17" s="2" t="s">
        <v>99</v>
      </c>
      <c r="S17" s="6" t="s">
        <v>143</v>
      </c>
      <c r="T17" s="6" t="s">
        <v>149</v>
      </c>
      <c r="U17" s="10" t="s">
        <v>148</v>
      </c>
      <c r="V17" s="8" t="n">
        <v>42801</v>
      </c>
      <c r="W17" s="8" t="n">
        <v>42804</v>
      </c>
      <c r="X17" s="2" t="n">
        <v>10</v>
      </c>
      <c r="Y17" s="7" t="n">
        <v>4856</v>
      </c>
      <c r="Z17" s="7" t="n">
        <v>1202</v>
      </c>
      <c r="AA17" s="6" t="s">
        <v>90</v>
      </c>
      <c r="AB17" s="6" t="s">
        <v>90</v>
      </c>
      <c r="AC17" s="2" t="n">
        <v>10</v>
      </c>
      <c r="AD17" s="2" t="n">
        <v>10</v>
      </c>
      <c r="AE17" s="8" t="n">
        <v>42837</v>
      </c>
      <c r="AF17" s="6" t="s">
        <v>102</v>
      </c>
      <c r="AG17" s="2" t="n">
        <v>2017</v>
      </c>
      <c r="AH17" s="8" t="n">
        <v>42837</v>
      </c>
      <c r="AI17" s="9" t="s">
        <v>103</v>
      </c>
    </row>
    <row r="18" customFormat="false" ht="12.75" hidden="false" customHeight="false" outlineLevel="0" collapsed="false">
      <c r="A18" s="2" t="n">
        <v>2017</v>
      </c>
      <c r="B18" s="6" t="s">
        <v>88</v>
      </c>
      <c r="C18" s="2" t="s">
        <v>113</v>
      </c>
      <c r="D18" s="6" t="s">
        <v>90</v>
      </c>
      <c r="E18" s="2" t="s">
        <v>125</v>
      </c>
      <c r="F18" s="2" t="s">
        <v>125</v>
      </c>
      <c r="G18" s="2" t="s">
        <v>107</v>
      </c>
      <c r="H18" s="10" t="s">
        <v>153</v>
      </c>
      <c r="I18" s="10" t="s">
        <v>96</v>
      </c>
      <c r="J18" s="10" t="s">
        <v>154</v>
      </c>
      <c r="K18" s="10" t="s">
        <v>148</v>
      </c>
      <c r="L18" s="2" t="s">
        <v>98</v>
      </c>
      <c r="M18" s="2" t="n">
        <v>0</v>
      </c>
      <c r="N18" s="7" t="n">
        <v>0</v>
      </c>
      <c r="O18" s="2" t="s">
        <v>99</v>
      </c>
      <c r="P18" s="2" t="s">
        <v>100</v>
      </c>
      <c r="Q18" s="2" t="s">
        <v>100</v>
      </c>
      <c r="R18" s="2" t="s">
        <v>99</v>
      </c>
      <c r="S18" s="6" t="s">
        <v>143</v>
      </c>
      <c r="T18" s="6" t="s">
        <v>149</v>
      </c>
      <c r="U18" s="10" t="s">
        <v>148</v>
      </c>
      <c r="V18" s="8" t="n">
        <v>42801</v>
      </c>
      <c r="W18" s="8" t="n">
        <v>42804</v>
      </c>
      <c r="X18" s="2" t="n">
        <v>11</v>
      </c>
      <c r="Y18" s="7" t="n">
        <v>4363.8</v>
      </c>
      <c r="Z18" s="7" t="n">
        <v>1694.2</v>
      </c>
      <c r="AA18" s="6" t="s">
        <v>90</v>
      </c>
      <c r="AB18" s="6" t="s">
        <v>90</v>
      </c>
      <c r="AC18" s="2" t="n">
        <v>11</v>
      </c>
      <c r="AD18" s="2" t="n">
        <v>11</v>
      </c>
      <c r="AE18" s="8" t="n">
        <v>42837</v>
      </c>
      <c r="AF18" s="6" t="s">
        <v>102</v>
      </c>
      <c r="AG18" s="2" t="n">
        <v>2017</v>
      </c>
      <c r="AH18" s="8" t="n">
        <v>42837</v>
      </c>
      <c r="AI18" s="9" t="s">
        <v>103</v>
      </c>
    </row>
    <row r="19" customFormat="false" ht="12.75" hidden="false" customHeight="false" outlineLevel="0" collapsed="false">
      <c r="A19" s="2" t="n">
        <v>2017</v>
      </c>
      <c r="B19" s="6" t="s">
        <v>88</v>
      </c>
      <c r="C19" s="2" t="s">
        <v>89</v>
      </c>
      <c r="D19" s="6" t="s">
        <v>90</v>
      </c>
      <c r="E19" s="2" t="s">
        <v>129</v>
      </c>
      <c r="F19" s="2" t="s">
        <v>130</v>
      </c>
      <c r="G19" s="2" t="s">
        <v>131</v>
      </c>
      <c r="H19" s="10" t="s">
        <v>132</v>
      </c>
      <c r="I19" s="10" t="s">
        <v>117</v>
      </c>
      <c r="J19" s="10" t="s">
        <v>133</v>
      </c>
      <c r="K19" s="10" t="s">
        <v>155</v>
      </c>
      <c r="L19" s="2" t="s">
        <v>98</v>
      </c>
      <c r="M19" s="2" t="n">
        <v>0</v>
      </c>
      <c r="N19" s="7" t="n">
        <v>0</v>
      </c>
      <c r="O19" s="2" t="s">
        <v>99</v>
      </c>
      <c r="P19" s="2" t="s">
        <v>100</v>
      </c>
      <c r="Q19" s="2" t="s">
        <v>100</v>
      </c>
      <c r="R19" s="2" t="s">
        <v>99</v>
      </c>
      <c r="S19" s="6" t="s">
        <v>101</v>
      </c>
      <c r="T19" s="6" t="s">
        <v>156</v>
      </c>
      <c r="U19" s="10" t="s">
        <v>155</v>
      </c>
      <c r="V19" s="8" t="n">
        <v>42803</v>
      </c>
      <c r="W19" s="8" t="n">
        <v>42804</v>
      </c>
      <c r="X19" s="2" t="n">
        <v>12</v>
      </c>
      <c r="Y19" s="7" t="n">
        <v>2646.12</v>
      </c>
      <c r="Z19" s="7" t="n">
        <v>1478</v>
      </c>
      <c r="AA19" s="6" t="s">
        <v>90</v>
      </c>
      <c r="AB19" s="6" t="s">
        <v>90</v>
      </c>
      <c r="AC19" s="2" t="n">
        <v>12</v>
      </c>
      <c r="AD19" s="2" t="n">
        <v>12</v>
      </c>
      <c r="AE19" s="8" t="n">
        <v>42837</v>
      </c>
      <c r="AF19" s="6" t="s">
        <v>102</v>
      </c>
      <c r="AG19" s="2" t="n">
        <v>2017</v>
      </c>
      <c r="AH19" s="8" t="n">
        <v>42837</v>
      </c>
      <c r="AI19" s="9" t="s">
        <v>103</v>
      </c>
    </row>
    <row r="20" customFormat="false" ht="12.75" hidden="false" customHeight="false" outlineLevel="0" collapsed="false">
      <c r="A20" s="2" t="n">
        <v>2017</v>
      </c>
      <c r="B20" s="6" t="s">
        <v>88</v>
      </c>
      <c r="C20" s="2" t="s">
        <v>89</v>
      </c>
      <c r="D20" s="6" t="s">
        <v>90</v>
      </c>
      <c r="E20" s="2" t="s">
        <v>136</v>
      </c>
      <c r="F20" s="2" t="s">
        <v>137</v>
      </c>
      <c r="G20" s="2" t="s">
        <v>138</v>
      </c>
      <c r="H20" s="10" t="s">
        <v>139</v>
      </c>
      <c r="I20" s="10" t="s">
        <v>140</v>
      </c>
      <c r="J20" s="10" t="s">
        <v>141</v>
      </c>
      <c r="K20" s="10" t="s">
        <v>157</v>
      </c>
      <c r="L20" s="2" t="s">
        <v>98</v>
      </c>
      <c r="M20" s="2" t="n">
        <v>0</v>
      </c>
      <c r="N20" s="7" t="n">
        <v>0</v>
      </c>
      <c r="O20" s="2" t="s">
        <v>99</v>
      </c>
      <c r="P20" s="2" t="s">
        <v>100</v>
      </c>
      <c r="Q20" s="2" t="s">
        <v>100</v>
      </c>
      <c r="R20" s="2" t="s">
        <v>99</v>
      </c>
      <c r="S20" s="6" t="s">
        <v>101</v>
      </c>
      <c r="T20" s="6" t="s">
        <v>156</v>
      </c>
      <c r="U20" s="10" t="s">
        <v>157</v>
      </c>
      <c r="V20" s="8" t="n">
        <v>42803</v>
      </c>
      <c r="W20" s="8" t="n">
        <v>42804</v>
      </c>
      <c r="X20" s="2" t="n">
        <v>13</v>
      </c>
      <c r="Y20" s="7" t="n">
        <v>930</v>
      </c>
      <c r="Z20" s="7" t="n">
        <v>1400</v>
      </c>
      <c r="AA20" s="6" t="s">
        <v>90</v>
      </c>
      <c r="AB20" s="6" t="s">
        <v>90</v>
      </c>
      <c r="AC20" s="2" t="n">
        <v>13</v>
      </c>
      <c r="AD20" s="2" t="n">
        <v>13</v>
      </c>
      <c r="AE20" s="8" t="n">
        <v>42837</v>
      </c>
      <c r="AF20" s="6" t="s">
        <v>102</v>
      </c>
      <c r="AG20" s="2" t="n">
        <v>2017</v>
      </c>
      <c r="AH20" s="8" t="n">
        <v>42837</v>
      </c>
      <c r="AI20" s="9" t="s">
        <v>103</v>
      </c>
    </row>
    <row r="21" customFormat="false" ht="12.75" hidden="false" customHeight="false" outlineLevel="0" collapsed="false">
      <c r="A21" s="2" t="n">
        <v>2017</v>
      </c>
      <c r="B21" s="6" t="s">
        <v>88</v>
      </c>
      <c r="C21" s="2" t="s">
        <v>104</v>
      </c>
      <c r="D21" s="6" t="s">
        <v>90</v>
      </c>
      <c r="E21" s="2" t="s">
        <v>136</v>
      </c>
      <c r="F21" s="2" t="s">
        <v>158</v>
      </c>
      <c r="G21" s="2" t="s">
        <v>107</v>
      </c>
      <c r="H21" s="10" t="s">
        <v>159</v>
      </c>
      <c r="I21" s="10" t="s">
        <v>117</v>
      </c>
      <c r="J21" s="10" t="s">
        <v>160</v>
      </c>
      <c r="K21" s="10" t="s">
        <v>161</v>
      </c>
      <c r="L21" s="2" t="s">
        <v>98</v>
      </c>
      <c r="M21" s="2" t="n">
        <v>0</v>
      </c>
      <c r="N21" s="7" t="n">
        <v>0</v>
      </c>
      <c r="O21" s="2" t="s">
        <v>99</v>
      </c>
      <c r="P21" s="2" t="s">
        <v>100</v>
      </c>
      <c r="Q21" s="2" t="s">
        <v>100</v>
      </c>
      <c r="R21" s="2" t="s">
        <v>99</v>
      </c>
      <c r="S21" s="6" t="s">
        <v>162</v>
      </c>
      <c r="T21" s="6" t="s">
        <v>163</v>
      </c>
      <c r="U21" s="10" t="s">
        <v>161</v>
      </c>
      <c r="V21" s="8" t="n">
        <v>42808</v>
      </c>
      <c r="W21" s="8" t="n">
        <v>42811</v>
      </c>
      <c r="X21" s="2" t="n">
        <v>14</v>
      </c>
      <c r="Y21" s="7" t="n">
        <v>6975.39</v>
      </c>
      <c r="Z21" s="7" t="n">
        <v>404.01</v>
      </c>
      <c r="AA21" s="6" t="s">
        <v>90</v>
      </c>
      <c r="AB21" s="6" t="s">
        <v>90</v>
      </c>
      <c r="AC21" s="2" t="n">
        <v>14</v>
      </c>
      <c r="AD21" s="2" t="n">
        <v>14</v>
      </c>
      <c r="AE21" s="8" t="n">
        <v>42837</v>
      </c>
      <c r="AF21" s="6" t="s">
        <v>102</v>
      </c>
      <c r="AG21" s="2" t="n">
        <v>2017</v>
      </c>
      <c r="AH21" s="8" t="n">
        <v>42837</v>
      </c>
      <c r="AI21" s="9" t="s">
        <v>103</v>
      </c>
    </row>
    <row r="22" customFormat="false" ht="12.75" hidden="false" customHeight="false" outlineLevel="0" collapsed="false">
      <c r="A22" s="2" t="n">
        <v>2017</v>
      </c>
      <c r="B22" s="6" t="s">
        <v>88</v>
      </c>
      <c r="C22" s="2" t="s">
        <v>113</v>
      </c>
      <c r="D22" s="6" t="s">
        <v>90</v>
      </c>
      <c r="E22" s="2" t="s">
        <v>125</v>
      </c>
      <c r="F22" s="2" t="s">
        <v>164</v>
      </c>
      <c r="G22" s="2" t="s">
        <v>107</v>
      </c>
      <c r="H22" s="10" t="s">
        <v>165</v>
      </c>
      <c r="I22" s="10" t="s">
        <v>166</v>
      </c>
      <c r="J22" s="10" t="s">
        <v>167</v>
      </c>
      <c r="K22" s="10" t="s">
        <v>168</v>
      </c>
      <c r="L22" s="2" t="s">
        <v>98</v>
      </c>
      <c r="M22" s="2" t="n">
        <v>0</v>
      </c>
      <c r="N22" s="7" t="n">
        <v>0</v>
      </c>
      <c r="O22" s="2" t="s">
        <v>99</v>
      </c>
      <c r="P22" s="2" t="s">
        <v>100</v>
      </c>
      <c r="Q22" s="2" t="s">
        <v>100</v>
      </c>
      <c r="R22" s="2" t="s">
        <v>99</v>
      </c>
      <c r="S22" s="6" t="s">
        <v>162</v>
      </c>
      <c r="T22" s="6" t="s">
        <v>163</v>
      </c>
      <c r="U22" s="10" t="s">
        <v>168</v>
      </c>
      <c r="V22" s="8" t="n">
        <v>42809</v>
      </c>
      <c r="W22" s="8" t="n">
        <v>42811</v>
      </c>
      <c r="X22" s="2" t="n">
        <v>15</v>
      </c>
      <c r="Y22" s="7" t="n">
        <v>3673.01</v>
      </c>
      <c r="Z22" s="7" t="n">
        <v>1928.99</v>
      </c>
      <c r="AA22" s="6" t="s">
        <v>90</v>
      </c>
      <c r="AB22" s="6" t="s">
        <v>90</v>
      </c>
      <c r="AC22" s="2" t="n">
        <v>15</v>
      </c>
      <c r="AD22" s="2" t="n">
        <v>15</v>
      </c>
      <c r="AE22" s="8" t="n">
        <v>42837</v>
      </c>
      <c r="AF22" s="6" t="s">
        <v>102</v>
      </c>
      <c r="AG22" s="2" t="n">
        <v>2017</v>
      </c>
      <c r="AH22" s="8" t="n">
        <v>42837</v>
      </c>
      <c r="AI22" s="9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A1" s="2"/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A2" s="2"/>
      <c r="B2" s="2" t="s">
        <v>177</v>
      </c>
      <c r="C2" s="2" t="s">
        <v>178</v>
      </c>
      <c r="D2" s="2" t="s">
        <v>179</v>
      </c>
    </row>
    <row r="3" customFormat="false" ht="15" hidden="false" customHeight="false" outlineLevel="0" collapsed="false">
      <c r="A3" s="3" t="s">
        <v>180</v>
      </c>
      <c r="B3" s="3" t="s">
        <v>181</v>
      </c>
      <c r="C3" s="3" t="s">
        <v>182</v>
      </c>
      <c r="D3" s="3" t="s">
        <v>183</v>
      </c>
    </row>
    <row r="4" customFormat="false" ht="12.75" hidden="false" customHeight="false" outlineLevel="0" collapsed="false">
      <c r="A4" s="2" t="n">
        <v>1</v>
      </c>
      <c r="B4" s="2" t="n">
        <v>375</v>
      </c>
      <c r="C4" s="2" t="s">
        <v>184</v>
      </c>
      <c r="D4" s="7" t="n">
        <v>2578</v>
      </c>
    </row>
    <row r="5" customFormat="false" ht="12.75" hidden="false" customHeight="false" outlineLevel="0" collapsed="false">
      <c r="A5" s="2" t="n">
        <v>2</v>
      </c>
      <c r="B5" s="2" t="n">
        <v>375</v>
      </c>
      <c r="C5" s="2" t="s">
        <v>184</v>
      </c>
      <c r="D5" s="7" t="n">
        <v>2532.8</v>
      </c>
    </row>
    <row r="6" customFormat="false" ht="12.75" hidden="false" customHeight="false" outlineLevel="0" collapsed="false">
      <c r="A6" s="2" t="n">
        <v>3</v>
      </c>
      <c r="B6" s="2" t="n">
        <v>375</v>
      </c>
      <c r="C6" s="2" t="s">
        <v>184</v>
      </c>
      <c r="D6" s="7" t="n">
        <v>1863.5</v>
      </c>
    </row>
    <row r="7" customFormat="false" ht="12.75" hidden="false" customHeight="false" outlineLevel="0" collapsed="false">
      <c r="A7" s="2" t="n">
        <v>4</v>
      </c>
      <c r="B7" s="2" t="n">
        <v>375</v>
      </c>
      <c r="C7" s="2" t="s">
        <v>184</v>
      </c>
      <c r="D7" s="7" t="n">
        <v>716</v>
      </c>
    </row>
    <row r="8" customFormat="false" ht="12.75" hidden="false" customHeight="false" outlineLevel="0" collapsed="false">
      <c r="A8" s="2" t="n">
        <v>5</v>
      </c>
      <c r="B8" s="2" t="n">
        <v>375</v>
      </c>
      <c r="C8" s="2" t="s">
        <v>184</v>
      </c>
      <c r="D8" s="7" t="n">
        <v>1660</v>
      </c>
    </row>
    <row r="9" customFormat="false" ht="12.75" hidden="false" customHeight="false" outlineLevel="0" collapsed="false">
      <c r="A9" s="2" t="n">
        <v>6</v>
      </c>
      <c r="B9" s="2" t="n">
        <v>375</v>
      </c>
      <c r="C9" s="2" t="s">
        <v>184</v>
      </c>
      <c r="D9" s="7" t="n">
        <v>944.8</v>
      </c>
    </row>
    <row r="10" customFormat="false" ht="12.75" hidden="false" customHeight="false" outlineLevel="0" collapsed="false">
      <c r="A10" s="2" t="n">
        <v>7</v>
      </c>
      <c r="B10" s="2" t="n">
        <v>375</v>
      </c>
      <c r="C10" s="2" t="s">
        <v>184</v>
      </c>
      <c r="D10" s="7" t="n">
        <v>2183</v>
      </c>
    </row>
    <row r="11" customFormat="false" ht="12.75" hidden="false" customHeight="false" outlineLevel="0" collapsed="false">
      <c r="A11" s="2" t="n">
        <v>8</v>
      </c>
      <c r="B11" s="2" t="n">
        <v>375</v>
      </c>
      <c r="C11" s="2" t="s">
        <v>184</v>
      </c>
      <c r="D11" s="7" t="n">
        <v>1190.24</v>
      </c>
    </row>
    <row r="12" customFormat="false" ht="12.75" hidden="false" customHeight="false" outlineLevel="0" collapsed="false">
      <c r="A12" s="2" t="n">
        <v>9</v>
      </c>
      <c r="B12" s="2" t="n">
        <v>375</v>
      </c>
      <c r="C12" s="2" t="s">
        <v>184</v>
      </c>
      <c r="D12" s="7" t="n">
        <v>2026</v>
      </c>
    </row>
    <row r="13" customFormat="false" ht="12.75" hidden="false" customHeight="false" outlineLevel="0" collapsed="false">
      <c r="A13" s="2" t="n">
        <v>10</v>
      </c>
      <c r="B13" s="2" t="n">
        <v>375</v>
      </c>
      <c r="C13" s="2" t="s">
        <v>184</v>
      </c>
      <c r="D13" s="7" t="n">
        <v>4856</v>
      </c>
    </row>
    <row r="14" customFormat="false" ht="12.75" hidden="false" customHeight="false" outlineLevel="0" collapsed="false">
      <c r="A14" s="2" t="n">
        <v>11</v>
      </c>
      <c r="B14" s="2" t="n">
        <v>375</v>
      </c>
      <c r="C14" s="2" t="s">
        <v>184</v>
      </c>
      <c r="D14" s="7" t="n">
        <v>4363.8</v>
      </c>
    </row>
    <row r="15" customFormat="false" ht="12.75" hidden="false" customHeight="false" outlineLevel="0" collapsed="false">
      <c r="A15" s="2" t="n">
        <v>12</v>
      </c>
      <c r="B15" s="2" t="n">
        <v>375</v>
      </c>
      <c r="C15" s="2" t="s">
        <v>184</v>
      </c>
      <c r="D15" s="7" t="n">
        <v>2646.12</v>
      </c>
    </row>
    <row r="16" customFormat="false" ht="12.75" hidden="false" customHeight="false" outlineLevel="0" collapsed="false">
      <c r="A16" s="2" t="n">
        <v>13</v>
      </c>
      <c r="B16" s="2" t="n">
        <v>375</v>
      </c>
      <c r="C16" s="2" t="s">
        <v>184</v>
      </c>
      <c r="D16" s="7" t="n">
        <v>930</v>
      </c>
    </row>
    <row r="17" customFormat="false" ht="12.75" hidden="false" customHeight="false" outlineLevel="0" collapsed="false">
      <c r="A17" s="2" t="n">
        <v>14</v>
      </c>
      <c r="B17" s="2" t="n">
        <v>375</v>
      </c>
      <c r="C17" s="2" t="s">
        <v>184</v>
      </c>
      <c r="D17" s="7" t="n">
        <v>6975.39</v>
      </c>
    </row>
    <row r="18" customFormat="false" ht="12.75" hidden="false" customHeight="false" outlineLevel="0" collapsed="false">
      <c r="A18" s="2" t="n">
        <v>15</v>
      </c>
      <c r="B18" s="2" t="n">
        <v>375</v>
      </c>
      <c r="C18" s="2" t="s">
        <v>184</v>
      </c>
      <c r="D18" s="7" t="n">
        <v>3673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A1" s="2"/>
      <c r="B1" s="2" t="s">
        <v>13</v>
      </c>
    </row>
    <row r="2" customFormat="false" ht="12.75" hidden="true" customHeight="false" outlineLevel="0" collapsed="false">
      <c r="A2" s="2"/>
      <c r="B2" s="2" t="s">
        <v>185</v>
      </c>
    </row>
    <row r="3" customFormat="false" ht="15" hidden="false" customHeight="false" outlineLevel="0" collapsed="false">
      <c r="A3" s="3" t="s">
        <v>180</v>
      </c>
      <c r="B3" s="3" t="s">
        <v>186</v>
      </c>
    </row>
    <row r="4" customFormat="false" ht="12.75" hidden="false" customHeight="false" outlineLevel="0" collapsed="false">
      <c r="A4" s="2" t="n">
        <v>1</v>
      </c>
      <c r="B4" s="12" t="s">
        <v>187</v>
      </c>
    </row>
    <row r="5" customFormat="false" ht="12.75" hidden="false" customHeight="false" outlineLevel="0" collapsed="false">
      <c r="A5" s="2" t="n">
        <v>2</v>
      </c>
      <c r="B5" s="12" t="s">
        <v>188</v>
      </c>
    </row>
    <row r="6" customFormat="false" ht="12.75" hidden="false" customHeight="false" outlineLevel="0" collapsed="false">
      <c r="A6" s="2" t="n">
        <v>3</v>
      </c>
      <c r="B6" s="12" t="s">
        <v>189</v>
      </c>
    </row>
    <row r="7" customFormat="false" ht="12.75" hidden="false" customHeight="false" outlineLevel="0" collapsed="false">
      <c r="A7" s="2" t="n">
        <v>4</v>
      </c>
      <c r="B7" s="12" t="s">
        <v>190</v>
      </c>
    </row>
    <row r="8" customFormat="false" ht="12.75" hidden="false" customHeight="false" outlineLevel="0" collapsed="false">
      <c r="A8" s="2" t="n">
        <v>5</v>
      </c>
      <c r="B8" s="12" t="s">
        <v>191</v>
      </c>
    </row>
    <row r="9" customFormat="false" ht="12.75" hidden="false" customHeight="false" outlineLevel="0" collapsed="false">
      <c r="A9" s="2" t="n">
        <v>6</v>
      </c>
      <c r="B9" s="12" t="s">
        <v>192</v>
      </c>
    </row>
    <row r="10" customFormat="false" ht="12.75" hidden="false" customHeight="false" outlineLevel="0" collapsed="false">
      <c r="A10" s="2" t="n">
        <v>7</v>
      </c>
      <c r="B10" s="12" t="s">
        <v>193</v>
      </c>
    </row>
    <row r="11" customFormat="false" ht="12.75" hidden="false" customHeight="false" outlineLevel="0" collapsed="false">
      <c r="A11" s="2" t="n">
        <v>8</v>
      </c>
      <c r="B11" s="12" t="s">
        <v>194</v>
      </c>
    </row>
    <row r="12" customFormat="false" ht="12.75" hidden="false" customHeight="false" outlineLevel="0" collapsed="false">
      <c r="A12" s="2" t="n">
        <v>9</v>
      </c>
      <c r="B12" s="12" t="s">
        <v>195</v>
      </c>
    </row>
    <row r="13" customFormat="false" ht="12.75" hidden="false" customHeight="false" outlineLevel="0" collapsed="false">
      <c r="A13" s="2" t="n">
        <v>10</v>
      </c>
      <c r="B13" s="12" t="s">
        <v>196</v>
      </c>
    </row>
    <row r="14" customFormat="false" ht="12.75" hidden="false" customHeight="false" outlineLevel="0" collapsed="false">
      <c r="A14" s="2" t="n">
        <v>11</v>
      </c>
      <c r="B14" s="12" t="s">
        <v>197</v>
      </c>
    </row>
    <row r="15" customFormat="false" ht="12.75" hidden="false" customHeight="false" outlineLevel="0" collapsed="false">
      <c r="A15" s="2" t="n">
        <v>12</v>
      </c>
      <c r="B15" s="12" t="s">
        <v>198</v>
      </c>
    </row>
    <row r="16" customFormat="false" ht="12.75" hidden="false" customHeight="false" outlineLevel="0" collapsed="false">
      <c r="A16" s="2" t="n">
        <v>13</v>
      </c>
      <c r="B16" s="12" t="s">
        <v>199</v>
      </c>
    </row>
    <row r="17" customFormat="false" ht="12.75" hidden="false" customHeight="false" outlineLevel="0" collapsed="false">
      <c r="A17" s="2" t="n">
        <v>14</v>
      </c>
      <c r="B17" s="12" t="s">
        <v>200</v>
      </c>
    </row>
    <row r="18" customFormat="false" ht="12.75" hidden="false" customHeight="false" outlineLevel="0" collapsed="false">
      <c r="A18" s="2" t="n">
        <v>15</v>
      </c>
      <c r="B18" s="12" t="s">
        <v>201</v>
      </c>
    </row>
  </sheetData>
  <hyperlinks>
    <hyperlink ref="B5" r:id="rId1" display="http://200.94.106.102/transparencia/09-FRACCI%C3%93N%20IX/A.FORMATO%20GASTOS%20POR%20CONCEPTO%20DE%20VI%C3%81TICOS/VI%C3%81TICOS%202017/3.%20VER%C3%93NICA%20BALL%C3%8DN%20DE%20LUNA%20MARZO.pdf"/>
    <hyperlink ref="B6" r:id="rId2" display="http://200.94.106.102/transparencia/09-FRACCI%C3%93N%20IX/A.FORMATO%20GASTOS%20POR%20CONCEPTO%20DE%20VI%C3%81TICOS/VI%C3%81TICOS%202017/2.%20MARCO%20EDUARDO%20MART%C3%8DNEZ%20ROQUE%20ENERO.pdf"/>
    <hyperlink ref="B7" r:id="rId3" display="http://200.94.106.102/transparencia/09-FRACCI%C3%93N%20IX/A.FORMATO%20GASTOS%20POR%20CONCEPTO%20DE%20VI%C3%81TICOS/VI%C3%81TICOS%202017/5.%20JOS%C3%89%20GUADALUPE%20CONTRERAS%20RU%C3%8DZ%20ENERO.pdf"/>
    <hyperlink ref="B8" r:id="rId4" display="http://200.94.106.102/transparencia/09-FRACCI%C3%93N%20IX/A.FORMATO%20GASTOS%20POR%20CONCEPTO%20DE%20VI%C3%81TICOS/VI%C3%81TICOS%202017/4.%20MAR%C3%8DA%20GUADALUPE%20MTZ%20PEREZCHICA%20ENERO.pdf"/>
    <hyperlink ref="B9" r:id="rId5" display="http://200.94.106.102/transparencia/09-FRACCI%C3%93N%20IX/A.FORMATO%20GASTOS%20POR%20CONCEPTO%20DE%20VI%C3%81TICOS/VI%C3%81TICOS%202017/6.%20MAR%C3%8DA%20DEL%20PILAR%20MART%C3%8DNEZ%20VELASCO.pdf"/>
    <hyperlink ref="B10" r:id="rId6" display="http://200.94.106.102/transparencia/09-FRACCI%C3%93N%20IX/A.FORMATO%20GASTOS%20POR%20CONCEPTO%20DE%20VI%C3%81TICOS/VI%C3%81TICOS%202017/10.%20JOS%C3%89%20GUADALUPE%20CONTRERAS%20RU%C3%8DZ%20FEBRERO.pdf"/>
    <hyperlink ref="B11" r:id="rId7" display="http://200.94.106.102/transparencia/09-FRACCI%C3%93N%20IX/A.FORMATO%20GASTOS%20POR%20CONCEPTO%20DE%20VI%C3%81TICOS/VI%C3%81TICOS%202017/13.%20MARCO%20ANTONIO%20ZEPEDA%20LOBATO%20MARZO.pdf"/>
    <hyperlink ref="B12" r:id="rId8" display="http://200.94.106.102/transparencia/09-FRACCI%C3%93N%20IX/A.FORMATO%20GASTOS%20POR%20CONCEPTO%20DE%20VI%C3%81TICOS/VI%C3%81TICOS%202017/14.%20CECILIA%20MONTOYA%20CORREA%20MARZO.pdf"/>
    <hyperlink ref="B13" r:id="rId9" display="http://200.94.106.102/transparencia/09-FRACCI%C3%93N%20IX/A.FORMATO%20GASTOS%20POR%20CONCEPTO%20DE%20VI%C3%81TICOS/VI%C3%81TICOS%202017/15.%20JUANA%20MAR%C3%8DA%20D%C3%8DAZ%20CARDONA%20MARZO.pdf"/>
    <hyperlink ref="B14" r:id="rId10" display="http://200.94.106.102/transparencia/09-FRACCI%C3%93N%20IX/A.FORMATO%20GASTOS%20POR%20CONCEPTO%20DE%20VI%C3%81TICOS/VI%C3%81TICOS%202017/16.%20REN%C3%89%20MARTIN%20RU%C3%8DZ%20BRIANO%20MARZO.pdf"/>
    <hyperlink ref="B15" r:id="rId11" display="http://200.94.106.102/transparencia/09-FRACCI%C3%93N%20IX/A.FORMATO%20GASTOS%20POR%20CONCEPTO%20DE%20VI%C3%81TICOS/VI%C3%81TICOS%202017/17.%20MA.%20DEL%20PILAR%20MART%C3%8DNEZ%20VELASCO%20MARZO.pdf"/>
    <hyperlink ref="B16" r:id="rId12" display="http://200.94.106.102/transparencia/09-FRACCI%C3%93N%20IX/A.FORMATO%20GASTOS%20POR%20CONCEPTO%20DE%20VI%C3%81TICOS/VI%C3%81TICOS%202017/18.%20MARCO%20ANTONIO%20ZEPEDA%20LOBATO%20MARZO.pdf"/>
    <hyperlink ref="B17" r:id="rId13" display="http://200.94.106.102/transparencia/09-FRACCI%C3%93N%20IX/A.FORMATO%20GASTOS%20POR%20CONCEPTO%20DE%20VI%C3%81TICOS/VI%C3%81TICOS%202017/19.%20IRENE%20MART%C3%8DNEZ%20ELIZALDE.pdf"/>
    <hyperlink ref="B18" r:id="rId14" display="http://200.94.106.102/transparencia/09-FRACCI%C3%93N%20IX/A.FORMATO%20GASTOS%20POR%20CONCEPTO%20DE%20VI%C3%81TICOS/VI%C3%81TICOS%202017/20.%20HUGO%20DE%20JES%C3%9AS%20BECERRA%20REYES%20MARZ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7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02</v>
      </c>
    </row>
    <row r="3" customFormat="false" ht="15" hidden="false" customHeight="false" outlineLevel="0" collapsed="false">
      <c r="A3" s="13" t="s">
        <v>180</v>
      </c>
      <c r="B3" s="13" t="s">
        <v>82</v>
      </c>
    </row>
    <row r="4" customFormat="false" ht="12.75" hidden="false" customHeight="false" outlineLevel="0" collapsed="false">
      <c r="A4" s="1" t="n">
        <v>1</v>
      </c>
      <c r="B4" s="14" t="s">
        <v>203</v>
      </c>
    </row>
    <row r="5" customFormat="false" ht="12.75" hidden="false" customHeight="false" outlineLevel="0" collapsed="false">
      <c r="A5" s="1" t="n">
        <v>2</v>
      </c>
      <c r="B5" s="14" t="s">
        <v>203</v>
      </c>
    </row>
    <row r="6" customFormat="false" ht="12.75" hidden="false" customHeight="false" outlineLevel="0" collapsed="false">
      <c r="A6" s="1" t="n">
        <v>3</v>
      </c>
      <c r="B6" s="14" t="s">
        <v>203</v>
      </c>
    </row>
    <row r="7" customFormat="false" ht="12.75" hidden="false" customHeight="false" outlineLevel="0" collapsed="false">
      <c r="A7" s="1" t="n">
        <v>4</v>
      </c>
      <c r="B7" s="14" t="s">
        <v>203</v>
      </c>
    </row>
    <row r="8" customFormat="false" ht="12.75" hidden="false" customHeight="false" outlineLevel="0" collapsed="false">
      <c r="A8" s="1" t="n">
        <v>5</v>
      </c>
      <c r="B8" s="14" t="s">
        <v>203</v>
      </c>
    </row>
    <row r="9" customFormat="false" ht="12.75" hidden="false" customHeight="false" outlineLevel="0" collapsed="false">
      <c r="A9" s="1" t="n">
        <v>6</v>
      </c>
      <c r="B9" s="14" t="s">
        <v>203</v>
      </c>
    </row>
    <row r="10" customFormat="false" ht="12.75" hidden="false" customHeight="false" outlineLevel="0" collapsed="false">
      <c r="A10" s="1" t="n">
        <v>7</v>
      </c>
      <c r="B10" s="14" t="s">
        <v>203</v>
      </c>
    </row>
    <row r="11" customFormat="false" ht="12.75" hidden="false" customHeight="false" outlineLevel="0" collapsed="false">
      <c r="A11" s="1" t="n">
        <v>8</v>
      </c>
      <c r="B11" s="14" t="s">
        <v>203</v>
      </c>
    </row>
    <row r="12" customFormat="false" ht="12.75" hidden="false" customHeight="false" outlineLevel="0" collapsed="false">
      <c r="A12" s="1" t="n">
        <v>9</v>
      </c>
      <c r="B12" s="14" t="s">
        <v>203</v>
      </c>
    </row>
    <row r="13" customFormat="false" ht="12.75" hidden="false" customHeight="false" outlineLevel="0" collapsed="false">
      <c r="A13" s="1" t="n">
        <v>10</v>
      </c>
      <c r="B13" s="14" t="s">
        <v>203</v>
      </c>
    </row>
    <row r="14" customFormat="false" ht="12.75" hidden="false" customHeight="false" outlineLevel="0" collapsed="false">
      <c r="A14" s="1" t="n">
        <v>11</v>
      </c>
      <c r="B14" s="14" t="s">
        <v>203</v>
      </c>
    </row>
    <row r="15" customFormat="false" ht="12.75" hidden="false" customHeight="false" outlineLevel="0" collapsed="false">
      <c r="A15" s="1" t="n">
        <v>12</v>
      </c>
      <c r="B15" s="14" t="s">
        <v>203</v>
      </c>
    </row>
    <row r="16" customFormat="false" ht="12.75" hidden="false" customHeight="false" outlineLevel="0" collapsed="false">
      <c r="A16" s="1" t="n">
        <v>13</v>
      </c>
      <c r="B16" s="14" t="s">
        <v>203</v>
      </c>
    </row>
    <row r="17" customFormat="false" ht="12.75" hidden="false" customHeight="false" outlineLevel="0" collapsed="false">
      <c r="A17" s="1" t="n">
        <v>14</v>
      </c>
      <c r="B17" s="14" t="s">
        <v>203</v>
      </c>
    </row>
    <row r="18" customFormat="false" ht="12.75" hidden="false" customHeight="false" outlineLevel="0" collapsed="false">
      <c r="A18" s="1" t="n">
        <v>15</v>
      </c>
      <c r="B18" s="14" t="s">
        <v>203</v>
      </c>
    </row>
  </sheetData>
  <hyperlinks>
    <hyperlink ref="B4" r:id="rId1" display="http://200.94.106.102/transparencia/09-FRACCI%C3%93N%20IX/A.FORMATO%20GASTOS%20POR%20CONCEPTO%20DE%20VI%C3%81TICOS/NORMATIVIDAD/MANUAL%20DE%20LINEAMIENTOS.pdf"/>
    <hyperlink ref="B5" r:id="rId2" display="http://200.94.106.102/transparencia/09-FRACCI%C3%93N%20IX/A.FORMATO%20GASTOS%20POR%20CONCEPTO%20DE%20VI%C3%81TICOS/NORMATIVIDAD/MANUAL%20DE%20LINEAMIENTOS.pdf"/>
    <hyperlink ref="B6" r:id="rId3" display="http://200.94.106.102/transparencia/09-FRACCI%C3%93N%20IX/A.FORMATO%20GASTOS%20POR%20CONCEPTO%20DE%20VI%C3%81TICOS/NORMATIVIDAD/MANUAL%20DE%20LINEAMIENTOS.pdf"/>
    <hyperlink ref="B7" r:id="rId4" display="http://200.94.106.102/transparencia/09-FRACCI%C3%93N%20IX/A.FORMATO%20GASTOS%20POR%20CONCEPTO%20DE%20VI%C3%81TICOS/NORMATIVIDAD/MANUAL%20DE%20LINEAMIENTOS.pdf"/>
    <hyperlink ref="B8" r:id="rId5" display="http://200.94.106.102/transparencia/09-FRACCI%C3%93N%20IX/A.FORMATO%20GASTOS%20POR%20CONCEPTO%20DE%20VI%C3%81TICOS/NORMATIVIDAD/MANUAL%20DE%20LINEAMIENTOS.pdf"/>
    <hyperlink ref="B9" r:id="rId6" display="http://200.94.106.102/transparencia/09-FRACCI%C3%93N%20IX/A.FORMATO%20GASTOS%20POR%20CONCEPTO%20DE%20VI%C3%81TICOS/NORMATIVIDAD/MANUAL%20DE%20LINEAMIENTOS.pdf"/>
    <hyperlink ref="B10" r:id="rId7" display="http://200.94.106.102/transparencia/09-FRACCI%C3%93N%20IX/A.FORMATO%20GASTOS%20POR%20CONCEPTO%20DE%20VI%C3%81TICOS/NORMATIVIDAD/MANUAL%20DE%20LINEAMIENTOS.pdf"/>
    <hyperlink ref="B11" r:id="rId8" display="http://200.94.106.102/transparencia/09-FRACCI%C3%93N%20IX/A.FORMATO%20GASTOS%20POR%20CONCEPTO%20DE%20VI%C3%81TICOS/NORMATIVIDAD/MANUAL%20DE%20LINEAMIENTOS.pdf"/>
    <hyperlink ref="B12" r:id="rId9" display="http://200.94.106.102/transparencia/09-FRACCI%C3%93N%20IX/A.FORMATO%20GASTOS%20POR%20CONCEPTO%20DE%20VI%C3%81TICOS/NORMATIVIDAD/MANUAL%20DE%20LINEAMIENTOS.pdf"/>
    <hyperlink ref="B13" r:id="rId10" display="http://200.94.106.102/transparencia/09-FRACCI%C3%93N%20IX/A.FORMATO%20GASTOS%20POR%20CONCEPTO%20DE%20VI%C3%81TICOS/NORMATIVIDAD/MANUAL%20DE%20LINEAMIENTOS.pdf"/>
    <hyperlink ref="B14" r:id="rId11" display="http://200.94.106.102/transparencia/09-FRACCI%C3%93N%20IX/A.FORMATO%20GASTOS%20POR%20CONCEPTO%20DE%20VI%C3%81TICOS/NORMATIVIDAD/MANUAL%20DE%20LINEAMIENTOS.pdf"/>
    <hyperlink ref="B15" r:id="rId12" display="http://200.94.106.102/transparencia/09-FRACCI%C3%93N%20IX/A.FORMATO%20GASTOS%20POR%20CONCEPTO%20DE%20VI%C3%81TICOS/NORMATIVIDAD/MANUAL%20DE%20LINEAMIENTOS.pdf"/>
    <hyperlink ref="B16" r:id="rId13" display="http://200.94.106.102/transparencia/09-FRACCI%C3%93N%20IX/A.FORMATO%20GASTOS%20POR%20CONCEPTO%20DE%20VI%C3%81TICOS/NORMATIVIDAD/MANUAL%20DE%20LINEAMIENTOS.pdf"/>
    <hyperlink ref="B17" r:id="rId14" display="http://200.94.106.102/transparencia/09-FRACCI%C3%93N%20IX/A.FORMATO%20GASTOS%20POR%20CONCEPTO%20DE%20VI%C3%81TICOS/NORMATIVIDAD/MANUAL%20DE%20LINEAMIENTOS.pdf"/>
    <hyperlink ref="B18" r:id="rId15" display="http://200.94.106.102/transparencia/09-FRACCI%C3%93N%20IX/A.FORMATO%20GASTOS%20POR%20CONCEPTO%20DE%20VI%C3%81TICOS/NORMATIVIDAD/MANUAL%20DE%20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13:08Z</dcterms:created>
  <dc:creator>Mariela De Lara Figueroa</dc:creator>
  <dc:description/>
  <dc:language>en-US</dc:language>
  <cp:lastModifiedBy>Jorge Luis Reyes Gonzales</cp:lastModifiedBy>
  <dcterms:modified xsi:type="dcterms:W3CDTF">2017-10-13T15:06:12Z</dcterms:modified>
  <cp:revision>0</cp:revision>
  <dc:subject/>
  <dc:title/>
</cp:coreProperties>
</file>