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08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6 al 31/marzo/2016</t>
  </si>
  <si>
    <t xml:space="preserve">Servidor público de base</t>
  </si>
  <si>
    <t xml:space="preserve">ver nota</t>
  </si>
  <si>
    <t xml:space="preserve">Profesor de Tiempo Completo</t>
  </si>
  <si>
    <t xml:space="preserve">Profesor de Tiempo Completo  de la carrera de TICSI</t>
  </si>
  <si>
    <t xml:space="preserve">Académica</t>
  </si>
  <si>
    <t xml:space="preserve">Raúl</t>
  </si>
  <si>
    <t xml:space="preserve">De la Cruz</t>
  </si>
  <si>
    <t xml:space="preserve">Durón</t>
  </si>
  <si>
    <t xml:space="preserve">Acompañar a alumnos a la reunión con el Secretario de Educación</t>
  </si>
  <si>
    <t xml:space="preserve">Nacional</t>
  </si>
  <si>
    <t xml:space="preserve">México</t>
  </si>
  <si>
    <t xml:space="preserve">Aguascalientes</t>
  </si>
  <si>
    <t xml:space="preserve">Ciudad de México</t>
  </si>
  <si>
    <t xml:space="preserve">Acompañar a cuatro alumnos a la reunión con el Secretario de Educación Aurelio Nuño Salas</t>
  </si>
  <si>
    <t xml:space="preserve">Dirección de Administración y Finanzas</t>
  </si>
  <si>
    <t xml:space="preserve">No se cuenta con clave o nivel de puestos; no se realizo informe de comisión</t>
  </si>
  <si>
    <t xml:space="preserve">Otro</t>
  </si>
  <si>
    <t xml:space="preserve">Profesor de Asignatura </t>
  </si>
  <si>
    <t xml:space="preserve">Marco Eduardo</t>
  </si>
  <si>
    <t xml:space="preserve">Martínez </t>
  </si>
  <si>
    <t xml:space="preserve">Roque</t>
  </si>
  <si>
    <t xml:space="preserve">Asistir como representante en la reunión del Encuentro Nacional Deportivo en la UT de Zacatecas</t>
  </si>
  <si>
    <t xml:space="preserve">Zacatecas</t>
  </si>
  <si>
    <t xml:space="preserve">Asisitir como representante en la reunión del Encuentro Nacional Deportivo en la UT de Zacatecas</t>
  </si>
  <si>
    <t xml:space="preserve">Jefe de Departamento</t>
  </si>
  <si>
    <t xml:space="preserve">Jefe del departamento de Planeación y Evaluación Institucional</t>
  </si>
  <si>
    <t xml:space="preserve">Planeación y Evaluación Institucional</t>
  </si>
  <si>
    <t xml:space="preserve">Marco Antonio</t>
  </si>
  <si>
    <t xml:space="preserve">Zepeda</t>
  </si>
  <si>
    <t xml:space="preserve">Lobato</t>
  </si>
  <si>
    <t xml:space="preserve">Recoger paquete de titulación y dar seguimiento sl Programa Educativo de Ingeniería en sistemas Productivos</t>
  </si>
  <si>
    <t xml:space="preserve">Coordinador</t>
  </si>
  <si>
    <t xml:space="preserve">Coordinador de Actividades Culturales y Deportivas</t>
  </si>
  <si>
    <t xml:space="preserve">Luis Guillermo </t>
  </si>
  <si>
    <t xml:space="preserve">de Lara</t>
  </si>
  <si>
    <t xml:space="preserve">Serna</t>
  </si>
  <si>
    <t xml:space="preserve">Asistir al Evento Regional Deportivo Zacatecas 2016</t>
  </si>
  <si>
    <t xml:space="preserve">Asisitir a la coordinación del evento Regional y Deportivo Zacatecas 2016</t>
  </si>
  <si>
    <t xml:space="preserve">Servidor público de confianza</t>
  </si>
  <si>
    <t xml:space="preserve">Rector</t>
  </si>
  <si>
    <t xml:space="preserve">Rector de la Universidad Tecnológica de Calvillo</t>
  </si>
  <si>
    <t xml:space="preserve">Rectoría</t>
  </si>
  <si>
    <t xml:space="preserve">Ma. Del Pilar </t>
  </si>
  <si>
    <t xml:space="preserve">Velasco</t>
  </si>
  <si>
    <t xml:space="preserve">Asistir a la Inauguración del Evento Regional Deportivo Zacatecas 2016</t>
  </si>
  <si>
    <t xml:space="preserve">Asistir a la inauguración del Evento Regional Deportivo Zacatecas 2016 por participación de los alumnos de la UT Calvillo</t>
  </si>
  <si>
    <t xml:space="preserve">Chofer </t>
  </si>
  <si>
    <t xml:space="preserve">Chofer de Rectoría</t>
  </si>
  <si>
    <t xml:space="preserve">José de Jesús</t>
  </si>
  <si>
    <t xml:space="preserve">Gladín</t>
  </si>
  <si>
    <t xml:space="preserve">Trasladar a la Rectora a la Inauguración del Evento Regional y Deportivo Zacatecas 2016</t>
  </si>
  <si>
    <t xml:space="preserve">Director</t>
  </si>
  <si>
    <t xml:space="preserve">Director Académico del área Académica</t>
  </si>
  <si>
    <t xml:space="preserve">Judith</t>
  </si>
  <si>
    <t xml:space="preserve">Cuéllar </t>
  </si>
  <si>
    <t xml:space="preserve">Esparza</t>
  </si>
  <si>
    <t xml:space="preserve">Asistir a la reunión del PFCE 2016-2017 </t>
  </si>
  <si>
    <t xml:space="preserve">Morelos</t>
  </si>
  <si>
    <t xml:space="preserve">Emiliano zapata</t>
  </si>
  <si>
    <t xml:space="preserve">Asistir a la reunión del Programa de Fortalecimiento de la Calidad de la Educación 2016-2017 Taller de Inducción al programa del Subsistema UUTT</t>
  </si>
  <si>
    <t xml:space="preserve">Consuelo</t>
  </si>
  <si>
    <t xml:space="preserve">Ruíz</t>
  </si>
  <si>
    <t xml:space="preserve">Asistir a la Visita Industrial al Grupo Bimbo</t>
  </si>
  <si>
    <t xml:space="preserve">Jalisco</t>
  </si>
  <si>
    <t xml:space="preserve">Guadalajara</t>
  </si>
  <si>
    <t xml:space="preserve">Asistir de acompañante y asesor de cuarenta y dos alumnos durante la Visita Industrial al Grupo Biembo</t>
  </si>
  <si>
    <t xml:space="preserve">José Juan </t>
  </si>
  <si>
    <t xml:space="preserve">Valenciano</t>
  </si>
  <si>
    <t xml:space="preserve">Llamas</t>
  </si>
  <si>
    <t xml:space="preserve">Profesor de Tiempo Completo del IDIE</t>
  </si>
  <si>
    <t xml:space="preserve">María del Carmen</t>
  </si>
  <si>
    <t xml:space="preserve">Ruíz </t>
  </si>
  <si>
    <t xml:space="preserve">Calvillo</t>
  </si>
  <si>
    <t xml:space="preserve">Entregar solicitudes de apoyo a Profesores de Tiempo completo que participan en la Convocatoria PRODEP 2016</t>
  </si>
  <si>
    <t xml:space="preserve">Asistir a la reunión de Rectores de las Universidades Tecnológicas del país</t>
  </si>
  <si>
    <t xml:space="preserve">Coahuila</t>
  </si>
  <si>
    <t xml:space="preserve">Saltillo</t>
  </si>
  <si>
    <t xml:space="preserve">Chofer</t>
  </si>
  <si>
    <t xml:space="preserve">Chofer de rectoría</t>
  </si>
  <si>
    <t xml:space="preserve">Trasladar a la Rectora a la reunión de Rectores de las Universidades Tecnológicas del país</t>
  </si>
  <si>
    <t xml:space="preserve">Profesor </t>
  </si>
  <si>
    <t xml:space="preserve">Profesor de Asignatura con funciones Administrativas</t>
  </si>
  <si>
    <t xml:space="preserve">Hugo de Jesús </t>
  </si>
  <si>
    <t xml:space="preserve">Becerra</t>
  </si>
  <si>
    <t xml:space="preserve">Reyes</t>
  </si>
  <si>
    <t xml:space="preserve">Asistir al Encuentro Nacional Deportivo y Cultural de las Universidades tecnológica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09-FRACCI%C3%93N%20IX/A.FORMATO%20GASTOS%20POR%20CONCEPTO%20DE%20VI%C3%81TICOS/VI%C3%81TICOS%202016/001%20RA%C3%9AL%20DE%20LA%20CRUZ%20DUR%C3%93N.pdf</t>
  </si>
  <si>
    <t xml:space="preserve">http://200.94.106.102/transparencia/09-FRACCI%C3%93N%20IX/A.FORMATO%20GASTOS%20POR%20CONCEPTO%20DE%20VI%C3%81TICOS/VI%C3%81TICOS%202016/002%20MARCO%20EDUARDO%20MART%C3%8DNEZ%20ROQUE.pdf</t>
  </si>
  <si>
    <t xml:space="preserve">http://200.94.106.102/transparencia/09-FRACCI%C3%93N%20IX/A.FORMATO%20GASTOS%20POR%20CONCEPTO%20DE%20VI%C3%81TICOS/VI%C3%81TICOS%202016/004%20MARCO%20ANTONIO%20ZEPEDA%20LOBATO.pdf</t>
  </si>
  <si>
    <t xml:space="preserve">http://200.94.106.102/transparencia/09-FRACCI%C3%93N%20IX/A.FORMATO%20GASTOS%20POR%20CONCEPTO%20DE%20VI%C3%81TICOS/VI%C3%81TICOS%202016/003%20LUIS%20GUILLERMO%20DE%20LARA%20SERNA.pdf</t>
  </si>
  <si>
    <t xml:space="preserve">http://200.94.106.102/transparencia/09-FRACCI%C3%93N%20IX/A.FORMATO%20GASTOS%20POR%20CONCEPTO%20DE%20VI%C3%81TICOS/VI%C3%81TICOS%202016/005%20MA.%20DEL%20PILAR%20MART%C3%8DNEZ%20VELASCO.pdf</t>
  </si>
  <si>
    <t xml:space="preserve">http://200.94.106.102/transparencia/09-FRACCI%C3%93N%20IX/A.FORMATO%20GASTOS%20POR%20CONCEPTO%20DE%20VI%C3%81TICOS/VI%C3%81TICOS%202016/006%20JOS%C3%89%20DE%20JES%C3%9AS%20GLAD%C3%8DN%20SERNA.pdf</t>
  </si>
  <si>
    <t xml:space="preserve">http://200.94.106.102/transparencia/09-FRACCI%C3%93N%20IX/A.FORMATO%20GASTOS%20POR%20CONCEPTO%20DE%20VI%C3%81TICOS/VI%C3%81TICOS%202016/007%20JUDITH%20CU%C3%89LLAR%20ESPARZA.pdf</t>
  </si>
  <si>
    <t xml:space="preserve">http://200.94.106.102/transparencia/09-FRACCI%C3%93N%20IX/A.FORMATO%20GASTOS%20POR%20CONCEPTO%20DE%20VI%C3%81TICOS/VI%C3%81TICOS%202016/008%20CONSUELO%20MART%C3%8DNEZ%20RU%C3%8DZ.pdf</t>
  </si>
  <si>
    <t xml:space="preserve">http://200.94.106.102/transparencia/09-FRACCI%C3%93N%20IX/A.FORMATO%20GASTOS%20POR%20CONCEPTO%20DE%20VI%C3%81TICOS/VI%C3%81TICOS%202016/009%20JOS%C3%89%20JUAN%20VALENCIANO%20LLAMAS.pdf</t>
  </si>
  <si>
    <t xml:space="preserve">http://200.94.106.102/transparencia/09-FRACCI%C3%93N%20IX/A.FORMATO%20GASTOS%20POR%20CONCEPTO%20DE%20VI%C3%81TICOS/VI%C3%81TICOS%202016/010%20MAR%C3%8DA%20DEL%20CARMEN%20RU%C3%8DZ%20CALVILLO.pdf</t>
  </si>
  <si>
    <t xml:space="preserve">http://200.94.106.102/transparencia/09-FRACCI%C3%93N%20IX/A.FORMATO%20GASTOS%20POR%20CONCEPTO%20DE%20VI%C3%81TICOS/VI%C3%81TICOS%202016/011%20MA.%20DEL%20PILAR%20MART%C3%8DNEZ%20VELASCO.pdf</t>
  </si>
  <si>
    <t xml:space="preserve">http://200.94.106.102/transparencia/09-FRACCI%C3%93N%20IX/A.FORMATO%20GASTOS%20POR%20CONCEPTO%20DE%20VI%C3%81TICOS/VI%C3%81TICOS%202016/012%20JOS%C3%89%20DE%20JES%C3%9AS%20GLAD%C3%8DN%20SERNA.pdf</t>
  </si>
  <si>
    <t xml:space="preserve">http://200.94.106.102/transparencia/09-FRACCI%C3%93N%20IX/A.FORMATO%20GASTOS%20POR%20CONCEPTO%20DE%20VI%C3%81TICOS/VI%C3%81TICOS%202016/013%20HUGO%20DE%20JES%C3%9AS%20BECERRA%20REYES.pdf</t>
  </si>
  <si>
    <t xml:space="preserve">27552</t>
  </si>
  <si>
    <t xml:space="preserve">http://200.94.106.102/transparencia/09-FRACCI%c3%93N%20IX/A.FORMATO%20GASTOS%20POR%20CONCEPTO%20DE%20VI%c3%81TICOS/NORMATIVIDAD/MANUAL%20DE%20LINEAMIENT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VI&#193;TICOS%202016/001%20RA&#218;L%20DE%20LA%20CRUZ%20DUR&#211;N.pdf" TargetMode="External"/><Relationship Id="rId2" Type="http://schemas.openxmlformats.org/officeDocument/2006/relationships/hyperlink" Target="http://200.94.106.102/transparencia/09-FRACCI&#211;N%20IX/A.FORMATO%20GASTOS%20POR%20CONCEPTO%20DE%20VI&#193;TICOS/VI&#193;TICOS%202016/002%20MARCO%20EDUARDO%20MART&#205;NEZ%20ROQUE.pdf" TargetMode="External"/><Relationship Id="rId3" Type="http://schemas.openxmlformats.org/officeDocument/2006/relationships/hyperlink" Target="http://200.94.106.102/transparencia/09-FRACCI&#211;N%20IX/A.FORMATO%20GASTOS%20POR%20CONCEPTO%20DE%20VI&#193;TICOS/VI&#193;TICOS%202016/004%20MARCO%20ANTONIO%20ZEPEDA%20LOBATO.pdf" TargetMode="External"/><Relationship Id="rId4" Type="http://schemas.openxmlformats.org/officeDocument/2006/relationships/hyperlink" Target="http://200.94.106.102/transparencia/09-FRACCI&#211;N%20IX/A.FORMATO%20GASTOS%20POR%20CONCEPTO%20DE%20VI&#193;TICOS/VI&#193;TICOS%202016/003%20LUIS%20GUILLERMO%20DE%20LARA%20SERNA.pdf" TargetMode="External"/><Relationship Id="rId5" Type="http://schemas.openxmlformats.org/officeDocument/2006/relationships/hyperlink" Target="http://200.94.106.102/transparencia/09-FRACCI&#211;N%20IX/A.FORMATO%20GASTOS%20POR%20CONCEPTO%20DE%20VI&#193;TICOS/VI&#193;TICOS%202016/005%20MA.%20DEL%20PILAR%20MART&#205;NEZ%20VELASCO.pdf" TargetMode="External"/><Relationship Id="rId6" Type="http://schemas.openxmlformats.org/officeDocument/2006/relationships/hyperlink" Target="http://200.94.106.102/transparencia/09-FRACCI&#211;N%20IX/A.FORMATO%20GASTOS%20POR%20CONCEPTO%20DE%20VI&#193;TICOS/VI&#193;TICOS%202016/006%20JOS&#201;%20DE%20JES&#218;S%20GLAD&#205;N%20SERNA.pdf" TargetMode="External"/><Relationship Id="rId7" Type="http://schemas.openxmlformats.org/officeDocument/2006/relationships/hyperlink" Target="http://200.94.106.102/transparencia/09-FRACCI&#211;N%20IX/A.FORMATO%20GASTOS%20POR%20CONCEPTO%20DE%20VI&#193;TICOS/VI&#193;TICOS%202016/007%20JUDITH%20CU&#201;LLAR%20ESPARZA.pdf" TargetMode="External"/><Relationship Id="rId8" Type="http://schemas.openxmlformats.org/officeDocument/2006/relationships/hyperlink" Target="http://200.94.106.102/transparencia/09-FRACCI&#211;N%20IX/A.FORMATO%20GASTOS%20POR%20CONCEPTO%20DE%20VI&#193;TICOS/VI&#193;TICOS%202016/008%20CONSUELO%20MART&#205;NEZ%20RU&#205;Z.pdf" TargetMode="External"/><Relationship Id="rId9" Type="http://schemas.openxmlformats.org/officeDocument/2006/relationships/hyperlink" Target="http://200.94.106.102/transparencia/09-FRACCI&#211;N%20IX/A.FORMATO%20GASTOS%20POR%20CONCEPTO%20DE%20VI&#193;TICOS/VI&#193;TICOS%202016/009%20JOS&#201;%20JUAN%20VALENCIANO%20LLAMAS.pdf" TargetMode="External"/><Relationship Id="rId10" Type="http://schemas.openxmlformats.org/officeDocument/2006/relationships/hyperlink" Target="http://200.94.106.102/transparencia/09-FRACCI&#211;N%20IX/A.FORMATO%20GASTOS%20POR%20CONCEPTO%20DE%20VI&#193;TICOS/VI&#193;TICOS%202016/010%20MAR&#205;A%20DEL%20CARMEN%20RU&#205;Z%20CALVILLO.pdf" TargetMode="External"/><Relationship Id="rId11" Type="http://schemas.openxmlformats.org/officeDocument/2006/relationships/hyperlink" Target="http://200.94.106.102/transparencia/09-FRACCI&#211;N%20IX/A.FORMATO%20GASTOS%20POR%20CONCEPTO%20DE%20VI&#193;TICOS/VI&#193;TICOS%202016/011%20MA.%20DEL%20PILAR%20MART&#205;NEZ%20VELASCO.pdf" TargetMode="External"/><Relationship Id="rId12" Type="http://schemas.openxmlformats.org/officeDocument/2006/relationships/hyperlink" Target="http://200.94.106.102/transparencia/09-FRACCI&#211;N%20IX/A.FORMATO%20GASTOS%20POR%20CONCEPTO%20DE%20VI&#193;TICOS/VI&#193;TICOS%202016/012%20JOS&#201;%20DE%20JES&#218;S%20GLAD&#205;N%20SERNA.pdf" TargetMode="External"/><Relationship Id="rId13" Type="http://schemas.openxmlformats.org/officeDocument/2006/relationships/hyperlink" Target="http://200.94.106.102/transparencia/09-FRACCI&#211;N%20IX/A.FORMATO%20GASTOS%20POR%20CONCEPTO%20DE%20VI&#193;TICOS/VI&#193;TICOS%202016/013%20HUGO%20DE%20JES&#218;S%20BECERRA%20REY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99"/>
    <col collapsed="false" customWidth="true" hidden="false" outlineLevel="0" max="3" min="3" style="1" width="41.42"/>
    <col collapsed="false" customWidth="true" hidden="false" outlineLevel="0" max="4" min="4" style="1" width="20.99"/>
    <col collapsed="false" customWidth="true" hidden="false" outlineLevel="0" max="5" min="5" style="1" width="25.7"/>
    <col collapsed="false" customWidth="true" hidden="false" outlineLevel="0" max="6" min="6" style="1" width="53.99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96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7" min="16" style="1" width="13.7"/>
    <col collapsed="false" customWidth="true" hidden="false" outlineLevel="0" max="18" min="18" style="1" width="11.28"/>
    <col collapsed="false" customWidth="true" hidden="false" outlineLevel="0" max="20" min="19" style="1" width="15.85"/>
    <col collapsed="false" customWidth="true" hidden="false" outlineLevel="0" max="21" min="21" style="1" width="126.13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40.56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29" min="29" style="1" width="37.7"/>
    <col collapsed="false" customWidth="true" hidden="false" outlineLevel="0" max="30" min="30" style="1" width="51.56"/>
    <col collapsed="false" customWidth="true" hidden="false" outlineLevel="0" max="31" min="31" style="1" width="17.42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5.99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7.75" hidden="true" customHeight="tru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6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8</v>
      </c>
      <c r="L4" s="2" t="s">
        <v>7</v>
      </c>
      <c r="M4" s="2" t="s">
        <v>9</v>
      </c>
      <c r="N4" s="2" t="s">
        <v>10</v>
      </c>
      <c r="O4" s="2" t="s">
        <v>6</v>
      </c>
      <c r="P4" s="2" t="s">
        <v>6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8</v>
      </c>
      <c r="V4" s="2" t="s">
        <v>11</v>
      </c>
      <c r="W4" s="2" t="s">
        <v>11</v>
      </c>
      <c r="X4" s="2" t="s">
        <v>12</v>
      </c>
      <c r="Y4" s="2" t="s">
        <v>10</v>
      </c>
      <c r="Z4" s="2" t="s">
        <v>10</v>
      </c>
      <c r="AA4" s="2" t="s">
        <v>11</v>
      </c>
      <c r="AB4" s="2" t="s">
        <v>13</v>
      </c>
      <c r="AC4" s="2" t="s">
        <v>12</v>
      </c>
      <c r="AD4" s="2" t="s">
        <v>12</v>
      </c>
      <c r="AE4" s="2" t="s">
        <v>11</v>
      </c>
      <c r="AF4" s="2" t="s">
        <v>6</v>
      </c>
      <c r="AG4" s="2" t="s">
        <v>14</v>
      </c>
      <c r="AH4" s="2" t="s">
        <v>15</v>
      </c>
      <c r="AI4" s="2" t="s">
        <v>16</v>
      </c>
    </row>
    <row r="5" customFormat="false" ht="14.25" hidden="tru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2" t="n">
        <v>2016</v>
      </c>
      <c r="B8" s="6" t="s">
        <v>88</v>
      </c>
      <c r="C8" s="2" t="s">
        <v>89</v>
      </c>
      <c r="D8" s="6" t="s">
        <v>90</v>
      </c>
      <c r="E8" s="2" t="s">
        <v>91</v>
      </c>
      <c r="F8" s="2" t="s">
        <v>92</v>
      </c>
      <c r="G8" s="2" t="s">
        <v>93</v>
      </c>
      <c r="H8" s="2" t="s">
        <v>94</v>
      </c>
      <c r="I8" s="2" t="s">
        <v>95</v>
      </c>
      <c r="J8" s="2" t="s">
        <v>96</v>
      </c>
      <c r="K8" s="2" t="s">
        <v>97</v>
      </c>
      <c r="L8" s="2" t="s">
        <v>98</v>
      </c>
      <c r="M8" s="2" t="n">
        <v>4</v>
      </c>
      <c r="N8" s="7" t="n">
        <v>0</v>
      </c>
      <c r="O8" s="2" t="s">
        <v>99</v>
      </c>
      <c r="P8" s="2" t="s">
        <v>100</v>
      </c>
      <c r="Q8" s="2" t="s">
        <v>100</v>
      </c>
      <c r="R8" s="2" t="s">
        <v>99</v>
      </c>
      <c r="S8" s="2" t="s">
        <v>101</v>
      </c>
      <c r="T8" s="2" t="s">
        <v>101</v>
      </c>
      <c r="U8" s="2" t="s">
        <v>102</v>
      </c>
      <c r="V8" s="8" t="n">
        <v>42381</v>
      </c>
      <c r="W8" s="8" t="n">
        <v>42382</v>
      </c>
      <c r="X8" s="2" t="n">
        <v>1</v>
      </c>
      <c r="Y8" s="7" t="n">
        <v>9092.96</v>
      </c>
      <c r="Z8" s="7" t="n">
        <v>207.04</v>
      </c>
      <c r="AA8" s="9" t="s">
        <v>90</v>
      </c>
      <c r="AB8" s="10" t="s">
        <v>90</v>
      </c>
      <c r="AC8" s="2" t="n">
        <v>1</v>
      </c>
      <c r="AD8" s="2" t="n">
        <v>1</v>
      </c>
      <c r="AE8" s="8" t="n">
        <v>42472</v>
      </c>
      <c r="AF8" s="6" t="s">
        <v>103</v>
      </c>
      <c r="AG8" s="2" t="n">
        <v>2016</v>
      </c>
      <c r="AH8" s="8" t="n">
        <v>42472</v>
      </c>
      <c r="AI8" s="6" t="s">
        <v>104</v>
      </c>
    </row>
    <row r="9" customFormat="false" ht="12.75" hidden="false" customHeight="false" outlineLevel="0" collapsed="false">
      <c r="A9" s="2" t="n">
        <v>2016</v>
      </c>
      <c r="B9" s="6" t="s">
        <v>88</v>
      </c>
      <c r="C9" s="2" t="s">
        <v>105</v>
      </c>
      <c r="D9" s="6" t="s">
        <v>90</v>
      </c>
      <c r="E9" s="2" t="s">
        <v>106</v>
      </c>
      <c r="F9" s="2" t="s">
        <v>106</v>
      </c>
      <c r="G9" s="2" t="s">
        <v>93</v>
      </c>
      <c r="H9" s="6" t="s">
        <v>107</v>
      </c>
      <c r="I9" s="6" t="s">
        <v>108</v>
      </c>
      <c r="J9" s="6" t="s">
        <v>109</v>
      </c>
      <c r="K9" s="6" t="s">
        <v>110</v>
      </c>
      <c r="L9" s="2" t="s">
        <v>98</v>
      </c>
      <c r="M9" s="2" t="n">
        <v>0</v>
      </c>
      <c r="N9" s="7" t="n">
        <v>0</v>
      </c>
      <c r="O9" s="6" t="s">
        <v>99</v>
      </c>
      <c r="P9" s="2" t="s">
        <v>100</v>
      </c>
      <c r="Q9" s="2" t="s">
        <v>100</v>
      </c>
      <c r="R9" s="2" t="s">
        <v>99</v>
      </c>
      <c r="S9" s="6" t="s">
        <v>111</v>
      </c>
      <c r="T9" s="6" t="s">
        <v>111</v>
      </c>
      <c r="U9" s="6" t="s">
        <v>112</v>
      </c>
      <c r="V9" s="8" t="n">
        <v>42390</v>
      </c>
      <c r="W9" s="8" t="n">
        <v>42391</v>
      </c>
      <c r="X9" s="2" t="n">
        <v>2</v>
      </c>
      <c r="Y9" s="7" t="n">
        <v>1721.8</v>
      </c>
      <c r="Z9" s="7" t="n">
        <v>1278.2</v>
      </c>
      <c r="AA9" s="9" t="s">
        <v>90</v>
      </c>
      <c r="AB9" s="10" t="s">
        <v>90</v>
      </c>
      <c r="AC9" s="2" t="n">
        <v>2</v>
      </c>
      <c r="AD9" s="2" t="n">
        <v>2</v>
      </c>
      <c r="AE9" s="8" t="n">
        <v>42472</v>
      </c>
      <c r="AF9" s="6" t="s">
        <v>103</v>
      </c>
      <c r="AG9" s="2" t="n">
        <v>2016</v>
      </c>
      <c r="AH9" s="8" t="n">
        <v>42472</v>
      </c>
      <c r="AI9" s="6" t="s">
        <v>104</v>
      </c>
    </row>
    <row r="10" customFormat="false" ht="12.75" hidden="false" customHeight="false" outlineLevel="0" collapsed="false">
      <c r="A10" s="2" t="n">
        <v>2016</v>
      </c>
      <c r="B10" s="6" t="s">
        <v>88</v>
      </c>
      <c r="C10" s="2" t="s">
        <v>105</v>
      </c>
      <c r="D10" s="6" t="s">
        <v>90</v>
      </c>
      <c r="E10" s="2" t="s">
        <v>113</v>
      </c>
      <c r="F10" s="2" t="s">
        <v>114</v>
      </c>
      <c r="G10" s="2" t="s">
        <v>115</v>
      </c>
      <c r="H10" s="6" t="s">
        <v>116</v>
      </c>
      <c r="I10" s="6" t="s">
        <v>117</v>
      </c>
      <c r="J10" s="6" t="s">
        <v>118</v>
      </c>
      <c r="K10" s="6" t="s">
        <v>119</v>
      </c>
      <c r="L10" s="2" t="s">
        <v>98</v>
      </c>
      <c r="M10" s="2" t="n">
        <v>0</v>
      </c>
      <c r="N10" s="7" t="n">
        <v>0</v>
      </c>
      <c r="O10" s="2" t="s">
        <v>99</v>
      </c>
      <c r="P10" s="2" t="s">
        <v>100</v>
      </c>
      <c r="Q10" s="2" t="s">
        <v>100</v>
      </c>
      <c r="R10" s="2" t="s">
        <v>99</v>
      </c>
      <c r="S10" s="6" t="s">
        <v>101</v>
      </c>
      <c r="T10" s="6" t="s">
        <v>101</v>
      </c>
      <c r="U10" s="6" t="s">
        <v>119</v>
      </c>
      <c r="V10" s="8" t="n">
        <v>42408</v>
      </c>
      <c r="W10" s="8" t="n">
        <v>42408</v>
      </c>
      <c r="X10" s="2" t="n">
        <v>3</v>
      </c>
      <c r="Y10" s="7" t="n">
        <v>2064.9</v>
      </c>
      <c r="Z10" s="7" t="n">
        <v>1078.1</v>
      </c>
      <c r="AA10" s="9" t="s">
        <v>90</v>
      </c>
      <c r="AB10" s="10" t="s">
        <v>90</v>
      </c>
      <c r="AC10" s="2" t="n">
        <v>4</v>
      </c>
      <c r="AD10" s="2" t="n">
        <v>3</v>
      </c>
      <c r="AE10" s="8" t="n">
        <v>42472</v>
      </c>
      <c r="AF10" s="6" t="s">
        <v>103</v>
      </c>
      <c r="AG10" s="2" t="n">
        <v>2016</v>
      </c>
      <c r="AH10" s="8" t="n">
        <v>42472</v>
      </c>
      <c r="AI10" s="6" t="s">
        <v>104</v>
      </c>
    </row>
    <row r="11" customFormat="false" ht="12.75" hidden="false" customHeight="false" outlineLevel="0" collapsed="false">
      <c r="A11" s="2" t="n">
        <v>2016</v>
      </c>
      <c r="B11" s="6" t="s">
        <v>88</v>
      </c>
      <c r="C11" s="2" t="s">
        <v>105</v>
      </c>
      <c r="D11" s="6" t="s">
        <v>90</v>
      </c>
      <c r="E11" s="2" t="s">
        <v>120</v>
      </c>
      <c r="F11" s="2" t="s">
        <v>121</v>
      </c>
      <c r="G11" s="2" t="s">
        <v>93</v>
      </c>
      <c r="H11" s="6" t="s">
        <v>122</v>
      </c>
      <c r="I11" s="6" t="s">
        <v>123</v>
      </c>
      <c r="J11" s="6" t="s">
        <v>124</v>
      </c>
      <c r="K11" s="6" t="s">
        <v>125</v>
      </c>
      <c r="L11" s="2" t="s">
        <v>98</v>
      </c>
      <c r="M11" s="2" t="n">
        <v>0</v>
      </c>
      <c r="N11" s="7" t="n">
        <v>0</v>
      </c>
      <c r="O11" s="2" t="s">
        <v>99</v>
      </c>
      <c r="P11" s="2" t="s">
        <v>100</v>
      </c>
      <c r="Q11" s="2" t="s">
        <v>100</v>
      </c>
      <c r="R11" s="2" t="s">
        <v>99</v>
      </c>
      <c r="S11" s="6" t="s">
        <v>111</v>
      </c>
      <c r="T11" s="6" t="s">
        <v>111</v>
      </c>
      <c r="U11" s="6" t="s">
        <v>126</v>
      </c>
      <c r="V11" s="8" t="n">
        <v>42411</v>
      </c>
      <c r="W11" s="8" t="n">
        <v>42413</v>
      </c>
      <c r="X11" s="2" t="n">
        <v>4</v>
      </c>
      <c r="Y11" s="7" t="n">
        <v>1628.5</v>
      </c>
      <c r="Z11" s="7" t="n">
        <v>1571.5</v>
      </c>
      <c r="AA11" s="9" t="s">
        <v>90</v>
      </c>
      <c r="AB11" s="10" t="s">
        <v>90</v>
      </c>
      <c r="AC11" s="2" t="n">
        <v>3</v>
      </c>
      <c r="AD11" s="2" t="n">
        <v>4</v>
      </c>
      <c r="AE11" s="8" t="n">
        <v>42472</v>
      </c>
      <c r="AF11" s="6" t="s">
        <v>103</v>
      </c>
      <c r="AG11" s="2" t="n">
        <v>2016</v>
      </c>
      <c r="AH11" s="8" t="n">
        <v>42472</v>
      </c>
      <c r="AI11" s="6" t="s">
        <v>104</v>
      </c>
    </row>
    <row r="12" customFormat="false" ht="12.75" hidden="false" customHeight="false" outlineLevel="0" collapsed="false">
      <c r="A12" s="2" t="n">
        <v>2016</v>
      </c>
      <c r="B12" s="6" t="s">
        <v>88</v>
      </c>
      <c r="C12" s="2" t="s">
        <v>127</v>
      </c>
      <c r="D12" s="6" t="s">
        <v>90</v>
      </c>
      <c r="E12" s="2" t="s">
        <v>128</v>
      </c>
      <c r="F12" s="2" t="s">
        <v>129</v>
      </c>
      <c r="G12" s="2" t="s">
        <v>130</v>
      </c>
      <c r="H12" s="6" t="s">
        <v>131</v>
      </c>
      <c r="I12" s="6" t="s">
        <v>108</v>
      </c>
      <c r="J12" s="2" t="s">
        <v>132</v>
      </c>
      <c r="K12" s="6" t="s">
        <v>133</v>
      </c>
      <c r="L12" s="2" t="s">
        <v>98</v>
      </c>
      <c r="M12" s="2" t="n">
        <v>0</v>
      </c>
      <c r="N12" s="7" t="n">
        <v>0</v>
      </c>
      <c r="O12" s="2" t="s">
        <v>99</v>
      </c>
      <c r="P12" s="2" t="s">
        <v>100</v>
      </c>
      <c r="Q12" s="2" t="s">
        <v>100</v>
      </c>
      <c r="R12" s="2" t="s">
        <v>99</v>
      </c>
      <c r="S12" s="6" t="s">
        <v>111</v>
      </c>
      <c r="T12" s="6" t="s">
        <v>111</v>
      </c>
      <c r="U12" s="6" t="s">
        <v>134</v>
      </c>
      <c r="V12" s="8" t="n">
        <v>42411</v>
      </c>
      <c r="W12" s="8" t="n">
        <v>42412</v>
      </c>
      <c r="X12" s="2" t="n">
        <v>5</v>
      </c>
      <c r="Y12" s="7" t="n">
        <v>755.58</v>
      </c>
      <c r="Z12" s="7" t="n">
        <v>730.42</v>
      </c>
      <c r="AA12" s="9" t="s">
        <v>90</v>
      </c>
      <c r="AB12" s="10" t="s">
        <v>90</v>
      </c>
      <c r="AC12" s="2" t="n">
        <v>5</v>
      </c>
      <c r="AD12" s="2" t="n">
        <v>5</v>
      </c>
      <c r="AE12" s="8" t="n">
        <v>42472</v>
      </c>
      <c r="AF12" s="6" t="s">
        <v>103</v>
      </c>
      <c r="AG12" s="2" t="n">
        <v>2016</v>
      </c>
      <c r="AH12" s="8" t="n">
        <v>42472</v>
      </c>
      <c r="AI12" s="6" t="s">
        <v>104</v>
      </c>
    </row>
    <row r="13" customFormat="false" ht="12.75" hidden="false" customHeight="false" outlineLevel="0" collapsed="false">
      <c r="A13" s="2" t="n">
        <v>2016</v>
      </c>
      <c r="B13" s="6" t="s">
        <v>88</v>
      </c>
      <c r="C13" s="2" t="s">
        <v>89</v>
      </c>
      <c r="D13" s="6" t="s">
        <v>90</v>
      </c>
      <c r="E13" s="2" t="s">
        <v>135</v>
      </c>
      <c r="F13" s="2" t="s">
        <v>136</v>
      </c>
      <c r="G13" s="2" t="s">
        <v>130</v>
      </c>
      <c r="H13" s="6" t="s">
        <v>137</v>
      </c>
      <c r="I13" s="6" t="s">
        <v>138</v>
      </c>
      <c r="J13" s="6" t="s">
        <v>124</v>
      </c>
      <c r="K13" s="6" t="s">
        <v>139</v>
      </c>
      <c r="L13" s="2" t="s">
        <v>98</v>
      </c>
      <c r="M13" s="2" t="n">
        <v>0</v>
      </c>
      <c r="N13" s="7" t="n">
        <v>0</v>
      </c>
      <c r="O13" s="2" t="s">
        <v>99</v>
      </c>
      <c r="P13" s="2" t="s">
        <v>100</v>
      </c>
      <c r="Q13" s="2" t="s">
        <v>100</v>
      </c>
      <c r="R13" s="2" t="s">
        <v>99</v>
      </c>
      <c r="S13" s="6" t="s">
        <v>111</v>
      </c>
      <c r="T13" s="6" t="s">
        <v>111</v>
      </c>
      <c r="U13" s="6" t="s">
        <v>139</v>
      </c>
      <c r="V13" s="8" t="n">
        <v>42411</v>
      </c>
      <c r="W13" s="8" t="n">
        <v>42412</v>
      </c>
      <c r="X13" s="2" t="n">
        <v>6</v>
      </c>
      <c r="Y13" s="7" t="n">
        <v>90</v>
      </c>
      <c r="Z13" s="7" t="n">
        <v>510</v>
      </c>
      <c r="AA13" s="9" t="s">
        <v>90</v>
      </c>
      <c r="AB13" s="10" t="s">
        <v>90</v>
      </c>
      <c r="AC13" s="2" t="n">
        <v>6</v>
      </c>
      <c r="AD13" s="2" t="n">
        <v>6</v>
      </c>
      <c r="AE13" s="8" t="n">
        <v>42472</v>
      </c>
      <c r="AF13" s="6" t="s">
        <v>103</v>
      </c>
      <c r="AG13" s="2" t="n">
        <v>2016</v>
      </c>
      <c r="AH13" s="8" t="n">
        <v>42472</v>
      </c>
      <c r="AI13" s="6" t="s">
        <v>104</v>
      </c>
    </row>
    <row r="14" customFormat="false" ht="12.75" hidden="false" customHeight="false" outlineLevel="0" collapsed="false">
      <c r="A14" s="2" t="n">
        <v>2016</v>
      </c>
      <c r="B14" s="6" t="s">
        <v>88</v>
      </c>
      <c r="C14" s="2" t="s">
        <v>127</v>
      </c>
      <c r="D14" s="6" t="s">
        <v>90</v>
      </c>
      <c r="E14" s="2" t="s">
        <v>140</v>
      </c>
      <c r="F14" s="2" t="s">
        <v>141</v>
      </c>
      <c r="G14" s="2" t="s">
        <v>93</v>
      </c>
      <c r="H14" s="6" t="s">
        <v>142</v>
      </c>
      <c r="I14" s="6" t="s">
        <v>143</v>
      </c>
      <c r="J14" s="6" t="s">
        <v>144</v>
      </c>
      <c r="K14" s="6" t="s">
        <v>145</v>
      </c>
      <c r="L14" s="2" t="s">
        <v>98</v>
      </c>
      <c r="M14" s="2" t="n">
        <v>0</v>
      </c>
      <c r="N14" s="7" t="n">
        <v>0</v>
      </c>
      <c r="O14" s="2" t="s">
        <v>99</v>
      </c>
      <c r="P14" s="2" t="s">
        <v>100</v>
      </c>
      <c r="Q14" s="2" t="s">
        <v>100</v>
      </c>
      <c r="R14" s="2" t="s">
        <v>99</v>
      </c>
      <c r="S14" s="6" t="s">
        <v>146</v>
      </c>
      <c r="T14" s="6" t="s">
        <v>147</v>
      </c>
      <c r="U14" s="6" t="s">
        <v>148</v>
      </c>
      <c r="V14" s="8" t="n">
        <v>42416</v>
      </c>
      <c r="W14" s="8" t="n">
        <v>42417</v>
      </c>
      <c r="X14" s="2" t="n">
        <v>7</v>
      </c>
      <c r="Y14" s="7" t="n">
        <v>7603</v>
      </c>
      <c r="Z14" s="7" t="n">
        <v>0</v>
      </c>
      <c r="AA14" s="9" t="s">
        <v>90</v>
      </c>
      <c r="AB14" s="10" t="s">
        <v>90</v>
      </c>
      <c r="AC14" s="2" t="n">
        <v>7</v>
      </c>
      <c r="AD14" s="2" t="n">
        <v>7</v>
      </c>
      <c r="AE14" s="8" t="n">
        <v>42472</v>
      </c>
      <c r="AF14" s="6" t="s">
        <v>103</v>
      </c>
      <c r="AG14" s="2" t="n">
        <v>2016</v>
      </c>
      <c r="AH14" s="8" t="n">
        <v>42472</v>
      </c>
      <c r="AI14" s="6" t="s">
        <v>104</v>
      </c>
    </row>
    <row r="15" customFormat="false" ht="12.75" hidden="false" customHeight="false" outlineLevel="0" collapsed="false">
      <c r="A15" s="2" t="n">
        <v>2016</v>
      </c>
      <c r="B15" s="6" t="s">
        <v>88</v>
      </c>
      <c r="C15" s="2" t="s">
        <v>105</v>
      </c>
      <c r="D15" s="6" t="s">
        <v>90</v>
      </c>
      <c r="E15" s="2" t="s">
        <v>106</v>
      </c>
      <c r="F15" s="2" t="s">
        <v>106</v>
      </c>
      <c r="G15" s="2" t="s">
        <v>93</v>
      </c>
      <c r="H15" s="6" t="s">
        <v>149</v>
      </c>
      <c r="I15" s="6" t="s">
        <v>108</v>
      </c>
      <c r="J15" s="6" t="s">
        <v>150</v>
      </c>
      <c r="K15" s="6" t="s">
        <v>151</v>
      </c>
      <c r="L15" s="2" t="s">
        <v>98</v>
      </c>
      <c r="M15" s="2" t="n">
        <v>0</v>
      </c>
      <c r="N15" s="7" t="n">
        <v>0</v>
      </c>
      <c r="O15" s="2" t="s">
        <v>99</v>
      </c>
      <c r="P15" s="2" t="s">
        <v>100</v>
      </c>
      <c r="Q15" s="2" t="s">
        <v>100</v>
      </c>
      <c r="R15" s="2" t="s">
        <v>99</v>
      </c>
      <c r="S15" s="6" t="s">
        <v>152</v>
      </c>
      <c r="T15" s="6" t="s">
        <v>153</v>
      </c>
      <c r="U15" s="6" t="s">
        <v>154</v>
      </c>
      <c r="V15" s="8" t="n">
        <v>42426</v>
      </c>
      <c r="W15" s="8" t="n">
        <v>42426</v>
      </c>
      <c r="X15" s="2" t="n">
        <v>8</v>
      </c>
      <c r="Y15" s="7" t="n">
        <v>345</v>
      </c>
      <c r="Z15" s="7" t="n">
        <v>5</v>
      </c>
      <c r="AA15" s="9" t="s">
        <v>90</v>
      </c>
      <c r="AB15" s="10" t="s">
        <v>90</v>
      </c>
      <c r="AC15" s="2" t="n">
        <v>8</v>
      </c>
      <c r="AD15" s="2" t="n">
        <v>8</v>
      </c>
      <c r="AE15" s="8" t="n">
        <v>42472</v>
      </c>
      <c r="AF15" s="6" t="s">
        <v>103</v>
      </c>
      <c r="AG15" s="2" t="n">
        <v>2016</v>
      </c>
      <c r="AH15" s="8" t="n">
        <v>42472</v>
      </c>
      <c r="AI15" s="6" t="s">
        <v>104</v>
      </c>
    </row>
    <row r="16" customFormat="false" ht="12.75" hidden="false" customHeight="false" outlineLevel="0" collapsed="false">
      <c r="A16" s="2" t="n">
        <v>2016</v>
      </c>
      <c r="B16" s="6" t="s">
        <v>88</v>
      </c>
      <c r="C16" s="2" t="s">
        <v>105</v>
      </c>
      <c r="D16" s="6" t="s">
        <v>90</v>
      </c>
      <c r="E16" s="2" t="s">
        <v>106</v>
      </c>
      <c r="F16" s="2" t="s">
        <v>106</v>
      </c>
      <c r="G16" s="2" t="s">
        <v>93</v>
      </c>
      <c r="H16" s="6" t="s">
        <v>155</v>
      </c>
      <c r="I16" s="6" t="s">
        <v>156</v>
      </c>
      <c r="J16" s="6" t="s">
        <v>157</v>
      </c>
      <c r="K16" s="6" t="s">
        <v>151</v>
      </c>
      <c r="L16" s="2" t="s">
        <v>98</v>
      </c>
      <c r="M16" s="2" t="n">
        <v>0</v>
      </c>
      <c r="N16" s="7" t="n">
        <v>0</v>
      </c>
      <c r="O16" s="2" t="s">
        <v>99</v>
      </c>
      <c r="P16" s="2" t="s">
        <v>100</v>
      </c>
      <c r="Q16" s="2" t="s">
        <v>100</v>
      </c>
      <c r="R16" s="2" t="s">
        <v>99</v>
      </c>
      <c r="S16" s="6" t="s">
        <v>152</v>
      </c>
      <c r="T16" s="6" t="s">
        <v>153</v>
      </c>
      <c r="U16" s="6" t="s">
        <v>154</v>
      </c>
      <c r="V16" s="8" t="n">
        <v>42426</v>
      </c>
      <c r="W16" s="8" t="n">
        <v>42426</v>
      </c>
      <c r="X16" s="2" t="n">
        <v>9</v>
      </c>
      <c r="Y16" s="7" t="n">
        <v>255</v>
      </c>
      <c r="Z16" s="7" t="n">
        <v>95</v>
      </c>
      <c r="AA16" s="9" t="s">
        <v>90</v>
      </c>
      <c r="AB16" s="10" t="s">
        <v>90</v>
      </c>
      <c r="AC16" s="2" t="n">
        <v>9</v>
      </c>
      <c r="AD16" s="2" t="n">
        <v>9</v>
      </c>
      <c r="AE16" s="8" t="n">
        <v>42472</v>
      </c>
      <c r="AF16" s="6" t="s">
        <v>103</v>
      </c>
      <c r="AG16" s="2" t="n">
        <v>2016</v>
      </c>
      <c r="AH16" s="8" t="n">
        <v>42472</v>
      </c>
      <c r="AI16" s="6" t="s">
        <v>104</v>
      </c>
    </row>
    <row r="17" customFormat="false" ht="12.75" hidden="false" customHeight="false" outlineLevel="0" collapsed="false">
      <c r="A17" s="2" t="n">
        <v>2016</v>
      </c>
      <c r="B17" s="6" t="s">
        <v>88</v>
      </c>
      <c r="C17" s="2" t="s">
        <v>89</v>
      </c>
      <c r="D17" s="6" t="s">
        <v>90</v>
      </c>
      <c r="E17" s="2" t="s">
        <v>91</v>
      </c>
      <c r="F17" s="2" t="s">
        <v>158</v>
      </c>
      <c r="G17" s="2" t="s">
        <v>93</v>
      </c>
      <c r="H17" s="6" t="s">
        <v>159</v>
      </c>
      <c r="I17" s="6" t="s">
        <v>160</v>
      </c>
      <c r="J17" s="6" t="s">
        <v>161</v>
      </c>
      <c r="K17" s="6" t="s">
        <v>162</v>
      </c>
      <c r="L17" s="2" t="s">
        <v>98</v>
      </c>
      <c r="M17" s="2" t="n">
        <v>0</v>
      </c>
      <c r="N17" s="7" t="n">
        <v>0</v>
      </c>
      <c r="O17" s="2" t="s">
        <v>99</v>
      </c>
      <c r="P17" s="2" t="s">
        <v>100</v>
      </c>
      <c r="Q17" s="2" t="s">
        <v>100</v>
      </c>
      <c r="R17" s="2" t="s">
        <v>99</v>
      </c>
      <c r="S17" s="6" t="s">
        <v>101</v>
      </c>
      <c r="T17" s="6" t="s">
        <v>101</v>
      </c>
      <c r="U17" s="6" t="s">
        <v>162</v>
      </c>
      <c r="V17" s="8" t="n">
        <v>42445</v>
      </c>
      <c r="W17" s="8" t="n">
        <v>42446</v>
      </c>
      <c r="X17" s="2" t="n">
        <v>10</v>
      </c>
      <c r="Y17" s="7" t="n">
        <v>2304.9</v>
      </c>
      <c r="Z17" s="7" t="n">
        <v>1445.1</v>
      </c>
      <c r="AA17" s="9" t="s">
        <v>90</v>
      </c>
      <c r="AB17" s="10" t="s">
        <v>90</v>
      </c>
      <c r="AC17" s="2" t="n">
        <v>10</v>
      </c>
      <c r="AD17" s="2" t="n">
        <v>10</v>
      </c>
      <c r="AE17" s="8" t="n">
        <v>42472</v>
      </c>
      <c r="AF17" s="6" t="s">
        <v>103</v>
      </c>
      <c r="AG17" s="2" t="n">
        <v>2016</v>
      </c>
      <c r="AH17" s="8" t="n">
        <v>42472</v>
      </c>
      <c r="AI17" s="6" t="s">
        <v>104</v>
      </c>
    </row>
    <row r="18" customFormat="false" ht="12.75" hidden="false" customHeight="false" outlineLevel="0" collapsed="false">
      <c r="A18" s="2" t="n">
        <v>2016</v>
      </c>
      <c r="B18" s="6" t="s">
        <v>88</v>
      </c>
      <c r="C18" s="2" t="s">
        <v>127</v>
      </c>
      <c r="D18" s="6" t="s">
        <v>90</v>
      </c>
      <c r="E18" s="2" t="s">
        <v>128</v>
      </c>
      <c r="F18" s="2" t="s">
        <v>129</v>
      </c>
      <c r="G18" s="2" t="s">
        <v>130</v>
      </c>
      <c r="H18" s="6" t="s">
        <v>131</v>
      </c>
      <c r="I18" s="6" t="s">
        <v>108</v>
      </c>
      <c r="J18" s="2" t="s">
        <v>132</v>
      </c>
      <c r="K18" s="6" t="s">
        <v>163</v>
      </c>
      <c r="L18" s="2" t="s">
        <v>98</v>
      </c>
      <c r="M18" s="2" t="n">
        <v>0</v>
      </c>
      <c r="N18" s="7" t="n">
        <v>0</v>
      </c>
      <c r="O18" s="2" t="s">
        <v>99</v>
      </c>
      <c r="P18" s="2" t="s">
        <v>100</v>
      </c>
      <c r="Q18" s="2" t="s">
        <v>100</v>
      </c>
      <c r="R18" s="2" t="s">
        <v>99</v>
      </c>
      <c r="S18" s="6" t="s">
        <v>164</v>
      </c>
      <c r="T18" s="6" t="s">
        <v>165</v>
      </c>
      <c r="U18" s="6" t="s">
        <v>163</v>
      </c>
      <c r="V18" s="8" t="n">
        <v>42445</v>
      </c>
      <c r="W18" s="9" t="n">
        <v>42446</v>
      </c>
      <c r="X18" s="2" t="n">
        <v>11</v>
      </c>
      <c r="Y18" s="7" t="n">
        <v>323</v>
      </c>
      <c r="Z18" s="7" t="n">
        <v>477</v>
      </c>
      <c r="AA18" s="9" t="s">
        <v>90</v>
      </c>
      <c r="AB18" s="10" t="s">
        <v>90</v>
      </c>
      <c r="AC18" s="2" t="n">
        <v>11</v>
      </c>
      <c r="AD18" s="2" t="n">
        <v>11</v>
      </c>
      <c r="AE18" s="8" t="n">
        <v>42472</v>
      </c>
      <c r="AF18" s="6" t="s">
        <v>103</v>
      </c>
      <c r="AG18" s="2" t="n">
        <v>2016</v>
      </c>
      <c r="AH18" s="8" t="n">
        <v>42472</v>
      </c>
      <c r="AI18" s="6" t="s">
        <v>104</v>
      </c>
    </row>
    <row r="19" customFormat="false" ht="12.75" hidden="false" customHeight="false" outlineLevel="0" collapsed="false">
      <c r="A19" s="2" t="n">
        <v>2016</v>
      </c>
      <c r="B19" s="6" t="s">
        <v>88</v>
      </c>
      <c r="C19" s="2" t="s">
        <v>89</v>
      </c>
      <c r="D19" s="6" t="s">
        <v>90</v>
      </c>
      <c r="E19" s="2" t="s">
        <v>166</v>
      </c>
      <c r="F19" s="2" t="s">
        <v>167</v>
      </c>
      <c r="G19" s="2" t="s">
        <v>130</v>
      </c>
      <c r="H19" s="6" t="s">
        <v>137</v>
      </c>
      <c r="I19" s="6" t="s">
        <v>138</v>
      </c>
      <c r="J19" s="2" t="s">
        <v>124</v>
      </c>
      <c r="K19" s="6" t="s">
        <v>168</v>
      </c>
      <c r="L19" s="2" t="s">
        <v>98</v>
      </c>
      <c r="M19" s="2" t="n">
        <v>0</v>
      </c>
      <c r="N19" s="7" t="n">
        <v>0</v>
      </c>
      <c r="O19" s="2" t="s">
        <v>99</v>
      </c>
      <c r="P19" s="2" t="s">
        <v>100</v>
      </c>
      <c r="Q19" s="2" t="s">
        <v>100</v>
      </c>
      <c r="R19" s="2" t="s">
        <v>99</v>
      </c>
      <c r="S19" s="6" t="s">
        <v>164</v>
      </c>
      <c r="T19" s="6" t="s">
        <v>165</v>
      </c>
      <c r="U19" s="6" t="s">
        <v>168</v>
      </c>
      <c r="V19" s="8" t="n">
        <v>42445</v>
      </c>
      <c r="W19" s="9" t="n">
        <v>42446</v>
      </c>
      <c r="X19" s="2" t="n">
        <v>12</v>
      </c>
      <c r="Y19" s="7" t="n">
        <v>1932</v>
      </c>
      <c r="Z19" s="7" t="n">
        <v>138</v>
      </c>
      <c r="AA19" s="9" t="s">
        <v>90</v>
      </c>
      <c r="AB19" s="10" t="s">
        <v>90</v>
      </c>
      <c r="AC19" s="2" t="n">
        <v>12</v>
      </c>
      <c r="AD19" s="2" t="n">
        <v>12</v>
      </c>
      <c r="AE19" s="8" t="n">
        <v>42472</v>
      </c>
      <c r="AF19" s="6" t="s">
        <v>103</v>
      </c>
      <c r="AG19" s="2" t="n">
        <v>2016</v>
      </c>
      <c r="AH19" s="8" t="n">
        <v>42472</v>
      </c>
      <c r="AI19" s="6" t="s">
        <v>104</v>
      </c>
    </row>
    <row r="20" customFormat="false" ht="12.75" hidden="false" customHeight="false" outlineLevel="0" collapsed="false">
      <c r="A20" s="2" t="n">
        <v>2016</v>
      </c>
      <c r="B20" s="6" t="s">
        <v>88</v>
      </c>
      <c r="C20" s="2" t="s">
        <v>105</v>
      </c>
      <c r="D20" s="6" t="s">
        <v>90</v>
      </c>
      <c r="E20" s="2" t="s">
        <v>169</v>
      </c>
      <c r="F20" s="2" t="s">
        <v>170</v>
      </c>
      <c r="G20" s="2" t="s">
        <v>93</v>
      </c>
      <c r="H20" s="6" t="s">
        <v>171</v>
      </c>
      <c r="I20" s="6" t="s">
        <v>172</v>
      </c>
      <c r="J20" s="2" t="s">
        <v>173</v>
      </c>
      <c r="K20" s="6" t="s">
        <v>174</v>
      </c>
      <c r="L20" s="2" t="s">
        <v>98</v>
      </c>
      <c r="M20" s="2" t="n">
        <v>0</v>
      </c>
      <c r="N20" s="7" t="n">
        <v>0</v>
      </c>
      <c r="O20" s="2" t="s">
        <v>99</v>
      </c>
      <c r="P20" s="2" t="s">
        <v>100</v>
      </c>
      <c r="Q20" s="2" t="s">
        <v>100</v>
      </c>
      <c r="R20" s="2" t="s">
        <v>99</v>
      </c>
      <c r="S20" s="6" t="s">
        <v>164</v>
      </c>
      <c r="T20" s="6" t="s">
        <v>165</v>
      </c>
      <c r="U20" s="6" t="s">
        <v>174</v>
      </c>
      <c r="V20" s="8" t="n">
        <v>42446</v>
      </c>
      <c r="W20" s="8" t="n">
        <v>42448</v>
      </c>
      <c r="X20" s="2" t="n">
        <v>13</v>
      </c>
      <c r="Y20" s="7" t="n">
        <v>4846</v>
      </c>
      <c r="Z20" s="7" t="n">
        <v>504</v>
      </c>
      <c r="AA20" s="9" t="s">
        <v>90</v>
      </c>
      <c r="AB20" s="10" t="s">
        <v>90</v>
      </c>
      <c r="AC20" s="2" t="n">
        <v>13</v>
      </c>
      <c r="AD20" s="2" t="n">
        <v>13</v>
      </c>
      <c r="AE20" s="8" t="n">
        <v>42472</v>
      </c>
      <c r="AF20" s="6" t="s">
        <v>103</v>
      </c>
      <c r="AG20" s="2" t="n">
        <v>2016</v>
      </c>
      <c r="AH20" s="8" t="n">
        <v>42472</v>
      </c>
      <c r="AI20" s="6" t="s">
        <v>104</v>
      </c>
    </row>
    <row r="21" customFormat="false" ht="12.75" hidden="false" customHeight="false" outlineLevel="0" collapsed="false">
      <c r="AB21" s="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L8:L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1.56"/>
    <col collapsed="false" customWidth="true" hidden="false" outlineLevel="0" max="3" min="3" style="2" width="43.28"/>
    <col collapsed="false" customWidth="true" hidden="false" outlineLevel="0" max="4" min="4" style="2" width="53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83</v>
      </c>
      <c r="C2" s="2" t="s">
        <v>184</v>
      </c>
      <c r="D2" s="2" t="s">
        <v>185</v>
      </c>
    </row>
    <row r="3" customFormat="false" ht="15" hidden="false" customHeight="false" outlineLevel="0" collapsed="false">
      <c r="A3" s="3" t="s">
        <v>186</v>
      </c>
      <c r="B3" s="3" t="s">
        <v>187</v>
      </c>
      <c r="C3" s="3" t="s">
        <v>188</v>
      </c>
      <c r="D3" s="3" t="s">
        <v>189</v>
      </c>
    </row>
    <row r="4" customFormat="false" ht="12.75" hidden="false" customHeight="false" outlineLevel="0" collapsed="false">
      <c r="A4" s="2" t="n">
        <v>1</v>
      </c>
      <c r="B4" s="2" t="n">
        <v>375</v>
      </c>
      <c r="C4" s="2" t="s">
        <v>190</v>
      </c>
      <c r="D4" s="7" t="n">
        <v>9092.96</v>
      </c>
    </row>
    <row r="5" customFormat="false" ht="12.75" hidden="false" customHeight="false" outlineLevel="0" collapsed="false">
      <c r="A5" s="2" t="n">
        <v>2</v>
      </c>
      <c r="B5" s="2" t="n">
        <v>375</v>
      </c>
      <c r="C5" s="2" t="s">
        <v>190</v>
      </c>
      <c r="D5" s="7" t="n">
        <v>1721.8</v>
      </c>
    </row>
    <row r="6" customFormat="false" ht="12.75" hidden="false" customHeight="false" outlineLevel="0" collapsed="false">
      <c r="A6" s="2" t="n">
        <v>3</v>
      </c>
      <c r="B6" s="2" t="n">
        <v>375</v>
      </c>
      <c r="C6" s="2" t="s">
        <v>190</v>
      </c>
      <c r="D6" s="7" t="n">
        <v>2064.9</v>
      </c>
    </row>
    <row r="7" customFormat="false" ht="12.75" hidden="false" customHeight="false" outlineLevel="0" collapsed="false">
      <c r="A7" s="2" t="n">
        <v>4</v>
      </c>
      <c r="B7" s="2" t="n">
        <v>375</v>
      </c>
      <c r="C7" s="2" t="s">
        <v>190</v>
      </c>
      <c r="D7" s="7" t="n">
        <v>1628.5</v>
      </c>
    </row>
    <row r="8" customFormat="false" ht="12.75" hidden="false" customHeight="false" outlineLevel="0" collapsed="false">
      <c r="A8" s="2" t="n">
        <v>5</v>
      </c>
      <c r="B8" s="2" t="n">
        <v>375</v>
      </c>
      <c r="C8" s="2" t="s">
        <v>190</v>
      </c>
      <c r="D8" s="7" t="n">
        <v>755.58</v>
      </c>
    </row>
    <row r="9" customFormat="false" ht="12.75" hidden="false" customHeight="false" outlineLevel="0" collapsed="false">
      <c r="A9" s="2" t="n">
        <v>6</v>
      </c>
      <c r="B9" s="2" t="n">
        <v>375</v>
      </c>
      <c r="C9" s="2" t="s">
        <v>190</v>
      </c>
      <c r="D9" s="7" t="n">
        <v>90</v>
      </c>
    </row>
    <row r="10" customFormat="false" ht="12.75" hidden="false" customHeight="false" outlineLevel="0" collapsed="false">
      <c r="A10" s="2" t="n">
        <v>7</v>
      </c>
      <c r="B10" s="2" t="n">
        <v>375</v>
      </c>
      <c r="C10" s="2" t="s">
        <v>190</v>
      </c>
      <c r="D10" s="7" t="n">
        <v>7603</v>
      </c>
    </row>
    <row r="11" customFormat="false" ht="12.75" hidden="false" customHeight="false" outlineLevel="0" collapsed="false">
      <c r="A11" s="2" t="n">
        <v>8</v>
      </c>
      <c r="B11" s="2" t="n">
        <v>375</v>
      </c>
      <c r="C11" s="2" t="s">
        <v>190</v>
      </c>
      <c r="D11" s="7" t="n">
        <v>345</v>
      </c>
    </row>
    <row r="12" customFormat="false" ht="12.75" hidden="false" customHeight="false" outlineLevel="0" collapsed="false">
      <c r="A12" s="2" t="n">
        <v>9</v>
      </c>
      <c r="B12" s="2" t="n">
        <v>375</v>
      </c>
      <c r="C12" s="2" t="s">
        <v>190</v>
      </c>
      <c r="D12" s="7" t="n">
        <v>255</v>
      </c>
    </row>
    <row r="13" customFormat="false" ht="12.75" hidden="false" customHeight="false" outlineLevel="0" collapsed="false">
      <c r="A13" s="2" t="n">
        <v>10</v>
      </c>
      <c r="B13" s="2" t="n">
        <v>375</v>
      </c>
      <c r="C13" s="2" t="s">
        <v>190</v>
      </c>
      <c r="D13" s="7" t="n">
        <v>2304.9</v>
      </c>
    </row>
    <row r="14" customFormat="false" ht="12.75" hidden="false" customHeight="false" outlineLevel="0" collapsed="false">
      <c r="A14" s="2" t="n">
        <v>11</v>
      </c>
      <c r="B14" s="2" t="n">
        <v>375</v>
      </c>
      <c r="C14" s="2" t="s">
        <v>190</v>
      </c>
      <c r="D14" s="7" t="n">
        <v>323</v>
      </c>
    </row>
    <row r="15" customFormat="false" ht="12.75" hidden="false" customHeight="false" outlineLevel="0" collapsed="false">
      <c r="A15" s="2" t="n">
        <v>12</v>
      </c>
      <c r="B15" s="2" t="n">
        <v>375</v>
      </c>
      <c r="C15" s="2" t="s">
        <v>190</v>
      </c>
      <c r="D15" s="7" t="n">
        <v>1932</v>
      </c>
    </row>
    <row r="16" customFormat="false" ht="12.75" hidden="false" customHeight="false" outlineLevel="0" collapsed="false">
      <c r="A16" s="2" t="n">
        <v>13</v>
      </c>
      <c r="B16" s="2" t="n">
        <v>375</v>
      </c>
      <c r="C16" s="2" t="s">
        <v>190</v>
      </c>
      <c r="D16" s="7" t="n">
        <v>4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4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25.28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91</v>
      </c>
    </row>
    <row r="3" customFormat="false" ht="15" hidden="false" customHeight="false" outlineLevel="0" collapsed="false">
      <c r="A3" s="3" t="s">
        <v>186</v>
      </c>
      <c r="B3" s="3" t="s">
        <v>192</v>
      </c>
    </row>
    <row r="4" customFormat="false" ht="12.75" hidden="false" customHeight="false" outlineLevel="0" collapsed="false">
      <c r="A4" s="2" t="n">
        <v>1</v>
      </c>
      <c r="B4" s="11" t="s">
        <v>193</v>
      </c>
    </row>
    <row r="5" customFormat="false" ht="12.75" hidden="false" customHeight="false" outlineLevel="0" collapsed="false">
      <c r="A5" s="2" t="n">
        <v>2</v>
      </c>
      <c r="B5" s="11" t="s">
        <v>194</v>
      </c>
    </row>
    <row r="6" customFormat="false" ht="12.75" hidden="false" customHeight="false" outlineLevel="0" collapsed="false">
      <c r="A6" s="2" t="n">
        <v>3</v>
      </c>
      <c r="B6" s="11" t="s">
        <v>195</v>
      </c>
    </row>
    <row r="7" customFormat="false" ht="12.75" hidden="false" customHeight="false" outlineLevel="0" collapsed="false">
      <c r="A7" s="2" t="n">
        <v>4</v>
      </c>
      <c r="B7" s="11" t="s">
        <v>196</v>
      </c>
    </row>
    <row r="8" customFormat="false" ht="12.75" hidden="false" customHeight="false" outlineLevel="0" collapsed="false">
      <c r="A8" s="2" t="n">
        <v>5</v>
      </c>
      <c r="B8" s="11" t="s">
        <v>197</v>
      </c>
    </row>
    <row r="9" customFormat="false" ht="12.75" hidden="false" customHeight="false" outlineLevel="0" collapsed="false">
      <c r="A9" s="2" t="n">
        <v>6</v>
      </c>
      <c r="B9" s="11" t="s">
        <v>198</v>
      </c>
    </row>
    <row r="10" customFormat="false" ht="12.75" hidden="false" customHeight="false" outlineLevel="0" collapsed="false">
      <c r="A10" s="2" t="n">
        <v>7</v>
      </c>
      <c r="B10" s="11" t="s">
        <v>199</v>
      </c>
    </row>
    <row r="11" customFormat="false" ht="12.75" hidden="false" customHeight="false" outlineLevel="0" collapsed="false">
      <c r="A11" s="2" t="n">
        <v>8</v>
      </c>
      <c r="B11" s="11" t="s">
        <v>200</v>
      </c>
    </row>
    <row r="12" customFormat="false" ht="12.75" hidden="false" customHeight="false" outlineLevel="0" collapsed="false">
      <c r="A12" s="2" t="n">
        <v>9</v>
      </c>
      <c r="B12" s="11" t="s">
        <v>201</v>
      </c>
    </row>
    <row r="13" customFormat="false" ht="12.75" hidden="false" customHeight="false" outlineLevel="0" collapsed="false">
      <c r="A13" s="2" t="n">
        <v>10</v>
      </c>
      <c r="B13" s="11" t="s">
        <v>202</v>
      </c>
    </row>
    <row r="14" customFormat="false" ht="12.75" hidden="false" customHeight="false" outlineLevel="0" collapsed="false">
      <c r="A14" s="2" t="n">
        <v>11</v>
      </c>
      <c r="B14" s="11" t="s">
        <v>203</v>
      </c>
    </row>
    <row r="15" customFormat="false" ht="12.75" hidden="false" customHeight="false" outlineLevel="0" collapsed="false">
      <c r="A15" s="2" t="n">
        <v>12</v>
      </c>
      <c r="B15" s="11" t="s">
        <v>204</v>
      </c>
    </row>
    <row r="16" customFormat="false" ht="12.75" hidden="false" customHeight="false" outlineLevel="0" collapsed="false">
      <c r="A16" s="2" t="n">
        <v>13</v>
      </c>
      <c r="B16" s="11" t="s">
        <v>205</v>
      </c>
    </row>
  </sheetData>
  <hyperlinks>
    <hyperlink ref="B4" r:id="rId1" display="http://200.94.106.102/transparencia/09-FRACCI%C3%93N%20IX/A.FORMATO%20GASTOS%20POR%20CONCEPTO%20DE%20VI%C3%81TICOS/VI%C3%81TICOS%202016/001%20RA%C3%9AL%20DE%20LA%20CRUZ%20DUR%C3%93N.pdf"/>
    <hyperlink ref="B5" r:id="rId2" display="http://200.94.106.102/transparencia/09-FRACCI%C3%93N%20IX/A.FORMATO%20GASTOS%20POR%20CONCEPTO%20DE%20VI%C3%81TICOS/VI%C3%81TICOS%202016/002%20MARCO%20EDUARDO%20MART%C3%8DNEZ%20ROQUE.pdf"/>
    <hyperlink ref="B6" r:id="rId3" display="http://200.94.106.102/transparencia/09-FRACCI%C3%93N%20IX/A.FORMATO%20GASTOS%20POR%20CONCEPTO%20DE%20VI%C3%81TICOS/VI%C3%81TICOS%202016/004%20MARCO%20ANTONIO%20ZEPEDA%20LOBATO.pdf"/>
    <hyperlink ref="B7" r:id="rId4" display="http://200.94.106.102/transparencia/09-FRACCI%C3%93N%20IX/A.FORMATO%20GASTOS%20POR%20CONCEPTO%20DE%20VI%C3%81TICOS/VI%C3%81TICOS%202016/003%20LUIS%20GUILLERMO%20DE%20LARA%20SERNA.pdf"/>
    <hyperlink ref="B8" r:id="rId5" display="http://200.94.106.102/transparencia/09-FRACCI%C3%93N%20IX/A.FORMATO%20GASTOS%20POR%20CONCEPTO%20DE%20VI%C3%81TICOS/VI%C3%81TICOS%202016/005%20MA.%20DEL%20PILAR%20MART%C3%8DNEZ%20VELASCO.pdf"/>
    <hyperlink ref="B9" r:id="rId6" display="http://200.94.106.102/transparencia/09-FRACCI%C3%93N%20IX/A.FORMATO%20GASTOS%20POR%20CONCEPTO%20DE%20VI%C3%81TICOS/VI%C3%81TICOS%202016/006%20JOS%C3%89%20DE%20JES%C3%9AS%20GLAD%C3%8DN%20SERNA.pdf"/>
    <hyperlink ref="B10" r:id="rId7" display="http://200.94.106.102/transparencia/09-FRACCI%C3%93N%20IX/A.FORMATO%20GASTOS%20POR%20CONCEPTO%20DE%20VI%C3%81TICOS/VI%C3%81TICOS%202016/007%20JUDITH%20CU%C3%89LLAR%20ESPARZA.pdf"/>
    <hyperlink ref="B11" r:id="rId8" display="http://200.94.106.102/transparencia/09-FRACCI%C3%93N%20IX/A.FORMATO%20GASTOS%20POR%20CONCEPTO%20DE%20VI%C3%81TICOS/VI%C3%81TICOS%202016/008%20CONSUELO%20MART%C3%8DNEZ%20RU%C3%8DZ.pdf"/>
    <hyperlink ref="B12" r:id="rId9" display="http://200.94.106.102/transparencia/09-FRACCI%C3%93N%20IX/A.FORMATO%20GASTOS%20POR%20CONCEPTO%20DE%20VI%C3%81TICOS/VI%C3%81TICOS%202016/009%20JOS%C3%89%20JUAN%20VALENCIANO%20LLAMAS.pdf"/>
    <hyperlink ref="B13" r:id="rId10" display="http://200.94.106.102/transparencia/09-FRACCI%C3%93N%20IX/A.FORMATO%20GASTOS%20POR%20CONCEPTO%20DE%20VI%C3%81TICOS/VI%C3%81TICOS%202016/010%20MAR%C3%8DA%20DEL%20CARMEN%20RU%C3%8DZ%20CALVILLO.pdf"/>
    <hyperlink ref="B14" r:id="rId11" display="http://200.94.106.102/transparencia/09-FRACCI%C3%93N%20IX/A.FORMATO%20GASTOS%20POR%20CONCEPTO%20DE%20VI%C3%81TICOS/VI%C3%81TICOS%202016/011%20MA.%20DEL%20PILAR%20MART%C3%8DNEZ%20VELASCO.pdf"/>
    <hyperlink ref="B15" r:id="rId12" display="http://200.94.106.102/transparencia/09-FRACCI%C3%93N%20IX/A.FORMATO%20GASTOS%20POR%20CONCEPTO%20DE%20VI%C3%81TICOS/VI%C3%81TICOS%202016/012%20JOS%C3%89%20DE%20JES%C3%9AS%20GLAD%C3%8DN%20SERNA.pdf"/>
    <hyperlink ref="B16" r:id="rId13" display="http://200.94.106.102/transparencia/09-FRACCI%C3%93N%20IX/A.FORMATO%20GASTOS%20POR%20CONCEPTO%20DE%20VI%C3%81TICOS/VI%C3%81TICOS%202016/013%20HUGO%20DE%20JES%C3%9AS%20BECERRA%20REY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77.14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206</v>
      </c>
    </row>
    <row r="3" customFormat="false" ht="15" hidden="false" customHeight="false" outlineLevel="0" collapsed="false">
      <c r="A3" s="3" t="s">
        <v>186</v>
      </c>
      <c r="B3" s="3" t="s">
        <v>82</v>
      </c>
    </row>
    <row r="4" customFormat="false" ht="12.75" hidden="false" customHeight="false" outlineLevel="0" collapsed="false">
      <c r="A4" s="2" t="n">
        <v>1</v>
      </c>
      <c r="B4" s="11" t="s">
        <v>207</v>
      </c>
    </row>
    <row r="5" customFormat="false" ht="12.75" hidden="false" customHeight="false" outlineLevel="0" collapsed="false">
      <c r="A5" s="2" t="n">
        <v>2</v>
      </c>
      <c r="B5" s="11" t="s">
        <v>207</v>
      </c>
    </row>
    <row r="6" customFormat="false" ht="12.75" hidden="false" customHeight="false" outlineLevel="0" collapsed="false">
      <c r="A6" s="2" t="n">
        <v>3</v>
      </c>
      <c r="B6" s="11" t="s">
        <v>207</v>
      </c>
    </row>
    <row r="7" customFormat="false" ht="12.75" hidden="false" customHeight="false" outlineLevel="0" collapsed="false">
      <c r="A7" s="2" t="n">
        <v>4</v>
      </c>
      <c r="B7" s="11" t="s">
        <v>207</v>
      </c>
    </row>
    <row r="8" customFormat="false" ht="12.75" hidden="false" customHeight="false" outlineLevel="0" collapsed="false">
      <c r="A8" s="2" t="n">
        <v>5</v>
      </c>
      <c r="B8" s="11" t="s">
        <v>207</v>
      </c>
    </row>
    <row r="9" customFormat="false" ht="12.75" hidden="false" customHeight="false" outlineLevel="0" collapsed="false">
      <c r="A9" s="2" t="n">
        <v>6</v>
      </c>
      <c r="B9" s="11" t="s">
        <v>207</v>
      </c>
    </row>
    <row r="10" customFormat="false" ht="12.75" hidden="false" customHeight="false" outlineLevel="0" collapsed="false">
      <c r="A10" s="2" t="n">
        <v>7</v>
      </c>
      <c r="B10" s="11" t="s">
        <v>207</v>
      </c>
    </row>
    <row r="11" customFormat="false" ht="12.75" hidden="false" customHeight="false" outlineLevel="0" collapsed="false">
      <c r="A11" s="2" t="n">
        <v>8</v>
      </c>
      <c r="B11" s="11" t="s">
        <v>207</v>
      </c>
    </row>
    <row r="12" customFormat="false" ht="12.75" hidden="false" customHeight="false" outlineLevel="0" collapsed="false">
      <c r="A12" s="2" t="n">
        <v>9</v>
      </c>
      <c r="B12" s="11" t="s">
        <v>207</v>
      </c>
    </row>
    <row r="13" customFormat="false" ht="12.75" hidden="false" customHeight="false" outlineLevel="0" collapsed="false">
      <c r="A13" s="2" t="n">
        <v>10</v>
      </c>
      <c r="B13" s="11" t="s">
        <v>207</v>
      </c>
    </row>
    <row r="14" customFormat="false" ht="12.75" hidden="false" customHeight="false" outlineLevel="0" collapsed="false">
      <c r="A14" s="2" t="n">
        <v>11</v>
      </c>
      <c r="B14" s="11" t="s">
        <v>207</v>
      </c>
    </row>
    <row r="15" customFormat="false" ht="12.75" hidden="false" customHeight="false" outlineLevel="0" collapsed="false">
      <c r="A15" s="2" t="n">
        <v>12</v>
      </c>
      <c r="B15" s="11" t="s">
        <v>207</v>
      </c>
    </row>
    <row r="16" customFormat="false" ht="12.75" hidden="false" customHeight="false" outlineLevel="0" collapsed="false">
      <c r="A16" s="2" t="n">
        <v>13</v>
      </c>
      <c r="B16" s="1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6:13:08Z</dcterms:created>
  <dc:creator>Mariela De Lara Figueroa</dc:creator>
  <dc:description/>
  <dc:language>en-US</dc:language>
  <cp:lastModifiedBy>Jorge Luis Reyes Gonzales</cp:lastModifiedBy>
  <dcterms:modified xsi:type="dcterms:W3CDTF">2017-10-13T14:36:50Z</dcterms:modified>
  <cp:revision>0</cp:revision>
  <dc:subject/>
  <dc:title/>
</cp:coreProperties>
</file>