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5">
  <si>
    <t xml:space="preserve">35573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A55-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174</t>
  </si>
  <si>
    <t xml:space="preserve">228173</t>
  </si>
  <si>
    <t xml:space="preserve">228167</t>
  </si>
  <si>
    <t xml:space="preserve">228168</t>
  </si>
  <si>
    <t xml:space="preserve">228184</t>
  </si>
  <si>
    <t xml:space="preserve">228169</t>
  </si>
  <si>
    <t xml:space="preserve">228175</t>
  </si>
  <si>
    <t xml:space="preserve">228170</t>
  </si>
  <si>
    <t xml:space="preserve">228176</t>
  </si>
  <si>
    <t xml:space="preserve">228179</t>
  </si>
  <si>
    <t xml:space="preserve">228177</t>
  </si>
  <si>
    <t xml:space="preserve">228180</t>
  </si>
  <si>
    <t xml:space="preserve">228172</t>
  </si>
  <si>
    <t xml:space="preserve">228178</t>
  </si>
  <si>
    <t xml:space="preserve">228171</t>
  </si>
  <si>
    <t xml:space="preserve">228181</t>
  </si>
  <si>
    <t xml:space="preserve">228182</t>
  </si>
  <si>
    <t xml:space="preserve">22818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toría</t>
  </si>
  <si>
    <t xml:space="preserve">Rector</t>
  </si>
  <si>
    <t xml:space="preserve">Rector de la Universidad Tecnológica de Calvillo</t>
  </si>
  <si>
    <t xml:space="preserve">En esta universidad no existe la clave o nivel de puesto.</t>
  </si>
  <si>
    <t xml:space="preserve">Servidor público de confianza</t>
  </si>
  <si>
    <t xml:space="preserve">Ley de creación de la Universidad Tecnológica de Calvillo
Manual de Organización de la Universida Tecnológica de Calvillo</t>
  </si>
  <si>
    <t xml:space="preserve">Sección II, Art. 15,16,17,18,19 y 20
10 - 1</t>
  </si>
  <si>
    <t xml:space="preserve">Ser representante lega; conducir el funcionamiento de la Universidad; ejecutar acuerdos del consejo directivo; presentar informes cuatrimestrales y un anual al consejo directivo; celebrar convenios;designar, nombrar y remover libremente a su personal;presentar al consejo directivo para su aprobación el presupuesto, reglamentos y demás normatividad interna de la Universidad.</t>
  </si>
  <si>
    <t xml:space="preserve">http://200.94.106.102/TRANSPARENCIA/02-FRACCI%c3%93N%20II/LC_UTC_SECCION%20SEGUNDA.pdf</t>
  </si>
  <si>
    <t xml:space="preserve">"No es prestador de servicios profesionales"</t>
  </si>
  <si>
    <t xml:space="preserve">http://200.94.106.102/TRANSPARENCIA/02-FRACCI%c3%93N%20II/MO_UTC_EO.pdf</t>
  </si>
  <si>
    <t xml:space="preserve">"No aplica ya que no es un prestador de servicios profesionales"</t>
  </si>
  <si>
    <t xml:space="preserve">Dirección de Administración y Finanzas</t>
  </si>
  <si>
    <t xml:space="preserve">El período que se informa es 01/julio/2017 al 30/septiembre/2017;  http://200.94.106.102/TRANSPARENCIA/02-FRACCI%c3%93N%20II/MO_UTC_Rec.pdf</t>
  </si>
  <si>
    <t xml:space="preserve">Admnistración y Finanzas</t>
  </si>
  <si>
    <t xml:space="preserve">Director </t>
  </si>
  <si>
    <t xml:space="preserve">Director de Administración y Finanzas de la Universidad Tecnológica de Calvillo</t>
  </si>
  <si>
    <t xml:space="preserve">Dirección de Admnisistración y Finanzas</t>
  </si>
  <si>
    <t xml:space="preserve">Manual de Organización de la Universida Tecnológica de Calvillo</t>
  </si>
  <si>
    <t xml:space="preserve">10 - 1.1</t>
  </si>
  <si>
    <t xml:space="preserve">Realizar las funciones de gestión administrativa para el personal administrativo y docente; realizar el proceso de selección y contratación de personal; elaborar y resguardar los contratos del personal; elaborar nóminas; control patrimonial; control y registro contables de los ingresos y egresos; realizar la compras; elaborar los presupuestos de ingresos y egresos.</t>
  </si>
  <si>
    <t xml:space="preserve">http://200.94.106.102/TRANSPARENCIA/02-FRACCI%c3%93N%20II/MO_UTC_DAF.pdf</t>
  </si>
  <si>
    <t xml:space="preserve">El período que se informa es 01/julio/2017 al 30/septiembre/2017; en esta universidad no existe la clave o nivel de puesto.</t>
  </si>
  <si>
    <t xml:space="preserve">Académica</t>
  </si>
  <si>
    <t xml:space="preserve">Director Académico de la Universidad Tecnológica de Calvillo</t>
  </si>
  <si>
    <t xml:space="preserve">Dirección Académica</t>
  </si>
  <si>
    <t xml:space="preserve">10 - 1.3</t>
  </si>
  <si>
    <t xml:space="preserve">Coordinar el programa operativo anual del área académica; implementar el programa de actualización y capacitación para los docentes;formar y consolidar cuerpos académicos;participar en la nueva creación de programas educativos;supervisar el cumplimiento de los planes y programas;implementar los mecánismos de planeación, organización, dirección, control y evaluación que faciliten el funcionamiento del área a su cargo y participar en la autoevaluación institucional.</t>
  </si>
  <si>
    <t xml:space="preserve">http://200.94.106.102/TRANSPARENCIA/02-FRACCI%c3%93N%20II/MO_UTC_DA.pdf</t>
  </si>
  <si>
    <t xml:space="preserve">Vinculación</t>
  </si>
  <si>
    <t xml:space="preserve">Jefe de Departamento </t>
  </si>
  <si>
    <t xml:space="preserve">Jefe de Departamento promoción y Difución  en Vinculación de la Universidad Tecnológica de Calvillo</t>
  </si>
  <si>
    <t xml:space="preserve">10 - 1.2.1</t>
  </si>
  <si>
    <t xml:space="preserve">Diseñar y públicar la información en los periódicos murales, tableros de comunicación a fin de dar a conocer a la población estudiantil y personal de la unversidad todos aquellos de interés cultural, deportivo y académico.</t>
  </si>
  <si>
    <t xml:space="preserve">http://200.94.106.102/TRANSPARENCIA/02-FRACCI%c3%93N%20II/MO_UTC_JDPD.pdf</t>
  </si>
  <si>
    <t xml:space="preserve">Jurídico</t>
  </si>
  <si>
    <t xml:space="preserve">Jefe del Departamento </t>
  </si>
  <si>
    <t xml:space="preserve">Jefe del Departamento Jurídico de la Universidad Tecnológica de Calvillo</t>
  </si>
  <si>
    <t xml:space="preserve">10 - 1.5</t>
  </si>
  <si>
    <t xml:space="preserve">Representar a la Universidad en asuntos legales; asesor jurídico; formular y revisar los convenios, contratos y demás documentos de carácter legal; participar en las comisiones que el rector le asigne; actualizar las leyes, reglamentos, códigos y demásr ordenamientos que se relacionen con la Universidad; certificar copias previo cotejo de los documentos originales de la Universidad.</t>
  </si>
  <si>
    <t xml:space="preserve">http://200.94.106.102/TRANSPARENCIA/02-FRACCI%c3%93N%20II/MO_UTC_JDJ.pdf</t>
  </si>
  <si>
    <t xml:space="preserve">Jefe de Departamento de Ingenierías de la Universidad Tecnológica de Calvillo</t>
  </si>
  <si>
    <t xml:space="preserve">10 - 1.3.1</t>
  </si>
  <si>
    <t xml:space="preserve">Coordinar trabajos académicos, planes de estudio,prácticas profesionales; diseñar cargas académicas; seleccionar y capacitar a los profesores de las carreras tecnológicas; coordinar las investigacines y proyectos de las carreras tecnológicas, organizar congresos, conferencias,talleres; administrar el equipo, material y herramientas de las carreras tecnológicas.</t>
  </si>
  <si>
    <t xml:space="preserve">http://200.94.106.102/TRANSPARENCIA/02-FRACCI%c3%93N%20II/MO_UTC_JDI.pdf</t>
  </si>
  <si>
    <t xml:space="preserve">El período que se informa es 01/julio/2017 al 31/septiembre/2017; en esta universidad no existe la clave o nivel de puesto.</t>
  </si>
  <si>
    <t xml:space="preserve">Jefe de Departamento de idiomas y movilidad de la Universidad Tecnológica de Calvillo</t>
  </si>
  <si>
    <t xml:space="preserve">10 - 1.3.2</t>
  </si>
  <si>
    <t xml:space="preserve">Diseñar planes y programas de estudios del área de idiomas; diseñar cursos de idioma; eleaborar la planeación estratégica; organizar, controlar y supervisar alos maestros del área de idiomas; dar seguimiento y evaluar los índices de desempeño de los alumnos y profesores en idiomas; reclutar y seleccionar en coordinación con capital humano al personal docente de idiomas; elaborar traducciones al inglés de los planes de estudios de la Universidad; hacer traducciones; organizar eventos de promoción de idiomas y culturas extranjeras.</t>
  </si>
  <si>
    <t xml:space="preserve">http://200.94.106.102/TRANSPARENCIA/02-FRACCI%c3%93N%20II/MO_UTC_JDMI.pdf</t>
  </si>
  <si>
    <t xml:space="preserve">Planeación</t>
  </si>
  <si>
    <t xml:space="preserve">Jefe del Departamento de Planeación y Evaluación Institucional de la Universidad Tecnológica de Calvillo</t>
  </si>
  <si>
    <t xml:space="preserve">10 - 1.4</t>
  </si>
  <si>
    <t xml:space="preserve">Desarrollar y coordinar mecánismo de planeación y evaluación de las funciones y recursos de la Universidad.</t>
  </si>
  <si>
    <t xml:space="preserve">http://200.94.106.102/TRANSPARENCIA/02-FRACCI%c3%93N%20II/MO_UTC_JDPEI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2-FRACCI&#211;N%20II/LC_UTC_SECCION%20SEGUNDA.pdf" TargetMode="External"/><Relationship Id="rId2" Type="http://schemas.openxmlformats.org/officeDocument/2006/relationships/hyperlink" Target="http://200.94.106.102/TRANSPARENCIA/02-FRACCI&#211;N%20II/MO_UTC_EO.pdf" TargetMode="External"/><Relationship Id="rId3" Type="http://schemas.openxmlformats.org/officeDocument/2006/relationships/hyperlink" Target="http://200.94.106.102/TRANSPARENCIA/02-FRACCI&#211;N%20II/MO_UTC_DAF.pdf" TargetMode="External"/><Relationship Id="rId4" Type="http://schemas.openxmlformats.org/officeDocument/2006/relationships/hyperlink" Target="http://200.94.106.102/TRANSPARENCIA/02-FRACCI&#211;N%20II/MO_UTC_EO.pdf" TargetMode="External"/><Relationship Id="rId5" Type="http://schemas.openxmlformats.org/officeDocument/2006/relationships/hyperlink" Target="http://200.94.106.102/TRANSPARENCIA/02-FRACCI&#211;N%20II/MO_UTC_DA.pdf" TargetMode="External"/><Relationship Id="rId6" Type="http://schemas.openxmlformats.org/officeDocument/2006/relationships/hyperlink" Target="http://200.94.106.102/TRANSPARENCIA/02-FRACCI&#211;N%20II/MO_UTC_EO.pdf" TargetMode="External"/><Relationship Id="rId7" Type="http://schemas.openxmlformats.org/officeDocument/2006/relationships/hyperlink" Target="http://200.94.106.102/TRANSPARENCIA/02-FRACCI&#211;N%20II/MO_UTC_JDPD.pdf" TargetMode="External"/><Relationship Id="rId8" Type="http://schemas.openxmlformats.org/officeDocument/2006/relationships/hyperlink" Target="http://200.94.106.102/TRANSPARENCIA/02-FRACCI&#211;N%20II/MO_UTC_EO.pdf" TargetMode="External"/><Relationship Id="rId9" Type="http://schemas.openxmlformats.org/officeDocument/2006/relationships/hyperlink" Target="http://200.94.106.102/TRANSPARENCIA/02-FRACCI&#211;N%20II/MO_UTC_JDJ.pdf" TargetMode="External"/><Relationship Id="rId10" Type="http://schemas.openxmlformats.org/officeDocument/2006/relationships/hyperlink" Target="http://200.94.106.102/TRANSPARENCIA/02-FRACCI&#211;N%20II/MO_UTC_EO.pdf" TargetMode="External"/><Relationship Id="rId11" Type="http://schemas.openxmlformats.org/officeDocument/2006/relationships/hyperlink" Target="http://200.94.106.102/TRANSPARENCIA/02-FRACCI&#211;N%20II/MO_UTC_JDI.pdf" TargetMode="External"/><Relationship Id="rId12" Type="http://schemas.openxmlformats.org/officeDocument/2006/relationships/hyperlink" Target="http://200.94.106.102/TRANSPARENCIA/02-FRACCI&#211;N%20II/MO_UTC_EO.pdf" TargetMode="External"/><Relationship Id="rId13" Type="http://schemas.openxmlformats.org/officeDocument/2006/relationships/hyperlink" Target="http://200.94.106.102/TRANSPARENCIA/02-FRACCI&#211;N%20II/MO_UTC_JDMI.pdf" TargetMode="External"/><Relationship Id="rId14" Type="http://schemas.openxmlformats.org/officeDocument/2006/relationships/hyperlink" Target="http://200.94.106.102/TRANSPARENCIA/02-FRACCI&#211;N%20II/MO_UTC_EO.pdf" TargetMode="External"/><Relationship Id="rId15" Type="http://schemas.openxmlformats.org/officeDocument/2006/relationships/hyperlink" Target="http://200.94.106.102/TRANSPARENCIA/02-FRACCI&#211;N%20II/MO_UTC_JDPEI.pdf" TargetMode="External"/><Relationship Id="rId16" Type="http://schemas.openxmlformats.org/officeDocument/2006/relationships/hyperlink" Target="http://200.94.106.102/TRANSPARENCIA/02-FRACCI&#211;N%20II/MO_UTC_E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3.85"/>
    <col collapsed="false" customWidth="true" hidden="false" outlineLevel="0" max="3" min="3" style="1" width="92.41"/>
    <col collapsed="false" customWidth="true" hidden="false" outlineLevel="0" max="4" min="4" style="1" width="21.56"/>
    <col collapsed="false" customWidth="true" hidden="false" outlineLevel="0" max="5" min="5" style="1" width="26.42"/>
    <col collapsed="false" customWidth="true" hidden="false" outlineLevel="0" max="6" min="6" style="1" width="36.28"/>
    <col collapsed="false" customWidth="true" hidden="false" outlineLevel="0" max="7" min="7" style="1" width="56.85"/>
    <col collapsed="false" customWidth="true" hidden="false" outlineLevel="0" max="8" min="8" style="1" width="23.99"/>
    <col collapsed="false" customWidth="true" hidden="false" outlineLevel="0" max="9" min="9" style="1" width="66.7"/>
    <col collapsed="false" customWidth="true" hidden="false" outlineLevel="0" max="10" min="10" style="1" width="95.28"/>
    <col collapsed="false" customWidth="true" hidden="false" outlineLevel="0" max="11" min="11" style="1" width="40.28"/>
    <col collapsed="false" customWidth="true" hidden="false" outlineLevel="0" max="12" min="12" style="1" width="76.7"/>
    <col collapsed="false" customWidth="true" hidden="false" outlineLevel="0" max="13" min="13" style="2" width="57.14"/>
    <col collapsed="false" customWidth="true" hidden="false" outlineLevel="0" max="14" min="14" style="1" width="18.28"/>
    <col collapsed="false" customWidth="true" hidden="false" outlineLevel="0" max="15" min="15" style="1" width="35.28"/>
    <col collapsed="false" customWidth="true" hidden="false" outlineLevel="0" max="16" min="16" style="1" width="6.99"/>
    <col collapsed="false" customWidth="true" hidden="false" outlineLevel="0" max="17" min="17" style="1" width="20.7"/>
    <col collapsed="false" customWidth="true" hidden="false" outlineLevel="0" max="18" min="18" style="1" width="101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2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6" t="s">
        <v>45</v>
      </c>
      <c r="N7" s="4" t="s">
        <v>46</v>
      </c>
      <c r="O7" s="4" t="s">
        <v>47</v>
      </c>
      <c r="P7" s="4" t="s">
        <v>48</v>
      </c>
      <c r="Q7" s="4" t="s">
        <v>49</v>
      </c>
      <c r="R7" s="4" t="s">
        <v>50</v>
      </c>
    </row>
    <row r="8" s="2" customFormat="true" ht="63.75" hidden="false" customHeight="false" outlineLevel="0" collapsed="false">
      <c r="A8" s="7" t="s">
        <v>51</v>
      </c>
      <c r="B8" s="7" t="s">
        <v>52</v>
      </c>
      <c r="C8" s="7" t="s">
        <v>53</v>
      </c>
      <c r="D8" s="8" t="s">
        <v>54</v>
      </c>
      <c r="E8" s="9" t="s">
        <v>55</v>
      </c>
      <c r="F8" s="2" t="s">
        <v>51</v>
      </c>
      <c r="G8" s="10" t="s">
        <v>56</v>
      </c>
      <c r="H8" s="10" t="s">
        <v>57</v>
      </c>
      <c r="I8" s="10" t="s">
        <v>58</v>
      </c>
      <c r="J8" s="11" t="s">
        <v>59</v>
      </c>
      <c r="K8" s="2" t="s">
        <v>60</v>
      </c>
      <c r="L8" s="12" t="s">
        <v>61</v>
      </c>
      <c r="M8" s="2" t="s">
        <v>62</v>
      </c>
      <c r="N8" s="13" t="n">
        <v>43018</v>
      </c>
      <c r="O8" s="2" t="s">
        <v>63</v>
      </c>
      <c r="P8" s="2" t="n">
        <v>2017</v>
      </c>
      <c r="Q8" s="13" t="n">
        <v>43018</v>
      </c>
      <c r="R8" s="8" t="s">
        <v>64</v>
      </c>
    </row>
    <row r="9" s="2" customFormat="true" ht="63.75" hidden="false" customHeight="false" outlineLevel="0" collapsed="false">
      <c r="A9" s="14" t="s">
        <v>65</v>
      </c>
      <c r="B9" s="14" t="s">
        <v>66</v>
      </c>
      <c r="C9" s="14" t="s">
        <v>67</v>
      </c>
      <c r="D9" s="8" t="s">
        <v>54</v>
      </c>
      <c r="E9" s="9" t="s">
        <v>55</v>
      </c>
      <c r="F9" s="14" t="s">
        <v>68</v>
      </c>
      <c r="G9" s="2" t="s">
        <v>69</v>
      </c>
      <c r="H9" s="2" t="s">
        <v>70</v>
      </c>
      <c r="I9" s="10" t="s">
        <v>71</v>
      </c>
      <c r="J9" s="12" t="s">
        <v>72</v>
      </c>
      <c r="K9" s="15" t="s">
        <v>60</v>
      </c>
      <c r="L9" s="12" t="s">
        <v>61</v>
      </c>
      <c r="M9" s="2" t="s">
        <v>62</v>
      </c>
      <c r="N9" s="13" t="n">
        <v>43018</v>
      </c>
      <c r="O9" s="2" t="s">
        <v>63</v>
      </c>
      <c r="P9" s="2" t="n">
        <v>2017</v>
      </c>
      <c r="Q9" s="13" t="n">
        <v>43018</v>
      </c>
      <c r="R9" s="8" t="s">
        <v>73</v>
      </c>
    </row>
    <row r="10" s="2" customFormat="true" ht="89.25" hidden="false" customHeight="false" outlineLevel="0" collapsed="false">
      <c r="A10" s="7" t="s">
        <v>74</v>
      </c>
      <c r="B10" s="14" t="s">
        <v>66</v>
      </c>
      <c r="C10" s="14" t="s">
        <v>75</v>
      </c>
      <c r="D10" s="8" t="s">
        <v>54</v>
      </c>
      <c r="E10" s="9" t="s">
        <v>55</v>
      </c>
      <c r="F10" s="7" t="s">
        <v>76</v>
      </c>
      <c r="G10" s="2" t="s">
        <v>69</v>
      </c>
      <c r="H10" s="2" t="s">
        <v>77</v>
      </c>
      <c r="I10" s="10" t="s">
        <v>78</v>
      </c>
      <c r="J10" s="12" t="s">
        <v>79</v>
      </c>
      <c r="K10" s="2" t="s">
        <v>60</v>
      </c>
      <c r="L10" s="12" t="s">
        <v>61</v>
      </c>
      <c r="M10" s="2" t="s">
        <v>62</v>
      </c>
      <c r="N10" s="13" t="n">
        <v>43018</v>
      </c>
      <c r="O10" s="2" t="s">
        <v>63</v>
      </c>
      <c r="P10" s="2" t="n">
        <v>2017</v>
      </c>
      <c r="Q10" s="13" t="n">
        <v>43018</v>
      </c>
      <c r="R10" s="8" t="s">
        <v>73</v>
      </c>
    </row>
    <row r="11" s="2" customFormat="true" ht="38.25" hidden="false" customHeight="false" outlineLevel="0" collapsed="false">
      <c r="A11" s="7" t="s">
        <v>80</v>
      </c>
      <c r="B11" s="7" t="s">
        <v>81</v>
      </c>
      <c r="C11" s="14" t="s">
        <v>82</v>
      </c>
      <c r="D11" s="8" t="s">
        <v>54</v>
      </c>
      <c r="E11" s="9" t="s">
        <v>55</v>
      </c>
      <c r="F11" s="7" t="s">
        <v>80</v>
      </c>
      <c r="G11" s="2" t="s">
        <v>69</v>
      </c>
      <c r="H11" s="2" t="s">
        <v>83</v>
      </c>
      <c r="I11" s="10" t="s">
        <v>84</v>
      </c>
      <c r="J11" s="12" t="s">
        <v>85</v>
      </c>
      <c r="K11" s="2" t="s">
        <v>60</v>
      </c>
      <c r="L11" s="12" t="s">
        <v>61</v>
      </c>
      <c r="M11" s="2" t="s">
        <v>62</v>
      </c>
      <c r="N11" s="13" t="n">
        <v>43018</v>
      </c>
      <c r="O11" s="2" t="s">
        <v>63</v>
      </c>
      <c r="P11" s="2" t="n">
        <v>2017</v>
      </c>
      <c r="Q11" s="13" t="n">
        <v>43018</v>
      </c>
      <c r="R11" s="8" t="s">
        <v>73</v>
      </c>
    </row>
    <row r="12" s="2" customFormat="true" ht="76.5" hidden="false" customHeight="false" outlineLevel="0" collapsed="false">
      <c r="A12" s="7" t="s">
        <v>86</v>
      </c>
      <c r="B12" s="7" t="s">
        <v>87</v>
      </c>
      <c r="C12" s="7" t="s">
        <v>88</v>
      </c>
      <c r="D12" s="8" t="s">
        <v>54</v>
      </c>
      <c r="E12" s="9" t="s">
        <v>55</v>
      </c>
      <c r="F12" s="7" t="s">
        <v>86</v>
      </c>
      <c r="G12" s="2" t="s">
        <v>69</v>
      </c>
      <c r="H12" s="2" t="s">
        <v>89</v>
      </c>
      <c r="I12" s="10" t="s">
        <v>90</v>
      </c>
      <c r="J12" s="12" t="s">
        <v>91</v>
      </c>
      <c r="K12" s="2" t="s">
        <v>60</v>
      </c>
      <c r="L12" s="12" t="s">
        <v>61</v>
      </c>
      <c r="M12" s="2" t="s">
        <v>62</v>
      </c>
      <c r="N12" s="13" t="n">
        <v>43018</v>
      </c>
      <c r="O12" s="2" t="s">
        <v>63</v>
      </c>
      <c r="P12" s="2" t="n">
        <v>2017</v>
      </c>
      <c r="Q12" s="13" t="n">
        <v>43018</v>
      </c>
      <c r="R12" s="8" t="s">
        <v>73</v>
      </c>
    </row>
    <row r="13" s="2" customFormat="true" ht="63.75" hidden="false" customHeight="false" outlineLevel="0" collapsed="false">
      <c r="A13" s="7" t="s">
        <v>74</v>
      </c>
      <c r="B13" s="7" t="s">
        <v>81</v>
      </c>
      <c r="C13" s="7" t="s">
        <v>92</v>
      </c>
      <c r="D13" s="8" t="s">
        <v>54</v>
      </c>
      <c r="E13" s="9" t="s">
        <v>55</v>
      </c>
      <c r="F13" s="7" t="s">
        <v>76</v>
      </c>
      <c r="G13" s="2" t="s">
        <v>69</v>
      </c>
      <c r="H13" s="2" t="s">
        <v>93</v>
      </c>
      <c r="I13" s="10" t="s">
        <v>94</v>
      </c>
      <c r="J13" s="12" t="s">
        <v>95</v>
      </c>
      <c r="K13" s="2" t="s">
        <v>60</v>
      </c>
      <c r="L13" s="12" t="s">
        <v>61</v>
      </c>
      <c r="M13" s="2" t="s">
        <v>62</v>
      </c>
      <c r="N13" s="13" t="n">
        <v>43018</v>
      </c>
      <c r="O13" s="2" t="s">
        <v>63</v>
      </c>
      <c r="P13" s="2" t="n">
        <v>2017</v>
      </c>
      <c r="Q13" s="13" t="n">
        <v>43018</v>
      </c>
      <c r="R13" s="8" t="s">
        <v>96</v>
      </c>
    </row>
    <row r="14" s="2" customFormat="true" ht="102" hidden="false" customHeight="false" outlineLevel="0" collapsed="false">
      <c r="A14" s="7" t="s">
        <v>74</v>
      </c>
      <c r="B14" s="7" t="s">
        <v>81</v>
      </c>
      <c r="C14" s="7" t="s">
        <v>97</v>
      </c>
      <c r="D14" s="8" t="s">
        <v>54</v>
      </c>
      <c r="E14" s="9" t="s">
        <v>55</v>
      </c>
      <c r="F14" s="7" t="s">
        <v>76</v>
      </c>
      <c r="G14" s="2" t="s">
        <v>69</v>
      </c>
      <c r="H14" s="2" t="s">
        <v>98</v>
      </c>
      <c r="I14" s="10" t="s">
        <v>99</v>
      </c>
      <c r="J14" s="12" t="s">
        <v>100</v>
      </c>
      <c r="K14" s="2" t="s">
        <v>60</v>
      </c>
      <c r="L14" s="12" t="s">
        <v>61</v>
      </c>
      <c r="M14" s="2" t="s">
        <v>62</v>
      </c>
      <c r="N14" s="13" t="n">
        <v>43018</v>
      </c>
      <c r="O14" s="2" t="s">
        <v>63</v>
      </c>
      <c r="P14" s="2" t="n">
        <v>2017</v>
      </c>
      <c r="Q14" s="13" t="n">
        <v>43018</v>
      </c>
      <c r="R14" s="8" t="s">
        <v>73</v>
      </c>
    </row>
    <row r="15" s="2" customFormat="true" ht="85.5" hidden="false" customHeight="true" outlineLevel="0" collapsed="false">
      <c r="A15" s="7" t="s">
        <v>101</v>
      </c>
      <c r="B15" s="14" t="s">
        <v>87</v>
      </c>
      <c r="C15" s="14" t="s">
        <v>102</v>
      </c>
      <c r="D15" s="8" t="s">
        <v>54</v>
      </c>
      <c r="E15" s="9" t="s">
        <v>55</v>
      </c>
      <c r="F15" s="7" t="s">
        <v>101</v>
      </c>
      <c r="G15" s="2" t="s">
        <v>69</v>
      </c>
      <c r="H15" s="2" t="s">
        <v>103</v>
      </c>
      <c r="I15" s="10" t="s">
        <v>104</v>
      </c>
      <c r="J15" s="12" t="s">
        <v>105</v>
      </c>
      <c r="K15" s="2" t="s">
        <v>60</v>
      </c>
      <c r="L15" s="12" t="s">
        <v>61</v>
      </c>
      <c r="M15" s="2" t="s">
        <v>62</v>
      </c>
      <c r="N15" s="13" t="n">
        <v>43018</v>
      </c>
      <c r="O15" s="2" t="s">
        <v>63</v>
      </c>
      <c r="P15" s="2" t="n">
        <v>2017</v>
      </c>
      <c r="Q15" s="13" t="n">
        <v>43018</v>
      </c>
      <c r="R15" s="8" t="s">
        <v>73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hyperlinks>
    <hyperlink ref="J8" r:id="rId1" display="http://200.94.106.102/TRANSPARENCIA/02-FRACCI%c3%93N%20II/LC_UTC_SECCION%20SEGUNDA.pdf"/>
    <hyperlink ref="L8" r:id="rId2" display="http://200.94.106.102/TRANSPARENCIA/02-FRACCI%c3%93N%20II/MO_UTC_EO.pdf"/>
    <hyperlink ref="J9" r:id="rId3" display="http://200.94.106.102/TRANSPARENCIA/02-FRACCI%c3%93N%20II/MO_UTC_DAF.pdf"/>
    <hyperlink ref="L9" r:id="rId4" display="http://200.94.106.102/TRANSPARENCIA/02-FRACCI%c3%93N%20II/MO_UTC_EO.pdf"/>
    <hyperlink ref="J10" r:id="rId5" display="http://200.94.106.102/TRANSPARENCIA/02-FRACCI%c3%93N%20II/MO_UTC_DA.pdf"/>
    <hyperlink ref="L10" r:id="rId6" display="http://200.94.106.102/TRANSPARENCIA/02-FRACCI%c3%93N%20II/MO_UTC_EO.pdf"/>
    <hyperlink ref="J11" r:id="rId7" display="http://200.94.106.102/TRANSPARENCIA/02-FRACCI%c3%93N%20II/MO_UTC_JDPD.pdf"/>
    <hyperlink ref="L11" r:id="rId8" display="http://200.94.106.102/TRANSPARENCIA/02-FRACCI%c3%93N%20II/MO_UTC_EO.pdf"/>
    <hyperlink ref="J12" r:id="rId9" display="http://200.94.106.102/TRANSPARENCIA/02-FRACCI%c3%93N%20II/MO_UTC_JDJ.pdf"/>
    <hyperlink ref="L12" r:id="rId10" display="http://200.94.106.102/TRANSPARENCIA/02-FRACCI%c3%93N%20II/MO_UTC_EO.pdf"/>
    <hyperlink ref="J13" r:id="rId11" display="http://200.94.106.102/TRANSPARENCIA/02-FRACCI%c3%93N%20II/MO_UTC_JDI.pdf"/>
    <hyperlink ref="L13" r:id="rId12" display="http://200.94.106.102/TRANSPARENCIA/02-FRACCI%c3%93N%20II/MO_UTC_EO.pdf"/>
    <hyperlink ref="J14" r:id="rId13" display="http://200.94.106.102/TRANSPARENCIA/02-FRACCI%c3%93N%20II/MO_UTC_JDMI.pdf"/>
    <hyperlink ref="L14" r:id="rId14" display="http://200.94.106.102/TRANSPARENCIA/02-FRACCI%c3%93N%20II/MO_UTC_EO.pdf"/>
    <hyperlink ref="J15" r:id="rId15" display="http://200.94.106.102/TRANSPARENCIA/02-FRACCI%c3%93N%20II/MO_UTC_JDPEI.pdf"/>
    <hyperlink ref="L15" r:id="rId16" display="http://200.94.106.102/TRANSPARENCIA/02-FRACCI%c3%93N%20II/MO_UTC_E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3:35:13Z</dcterms:created>
  <dc:creator>Mariela De Lara Figueroa</dc:creator>
  <dc:description/>
  <dc:language>en-US</dc:language>
  <cp:lastModifiedBy>Karen Gabriela Gutiérrez Velasco</cp:lastModifiedBy>
  <dcterms:modified xsi:type="dcterms:W3CDTF">2017-12-06T20:57:03Z</dcterms:modified>
  <cp:revision>0</cp:revision>
  <dc:subject/>
  <dc:title/>
</cp:coreProperties>
</file>